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下水道料金早見表" sheetId="1" state="visible" r:id="rId2"/>
  </sheets>
  <definedNames>
    <definedName function="false" hidden="false" localSheetId="0" name="_xlnm.Print_Area" vbProcedure="false">上下水道料金早見表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t xml:space="preserve">（メーター口径１３ミリ）</t>
  </si>
  <si>
    <t xml:space="preserve">上下水道料金早見表</t>
  </si>
  <si>
    <t xml:space="preserve">（２か月分）</t>
  </si>
  <si>
    <r>
      <rPr>
        <sz val="10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平成２６年６月分から
令和元年１１月分まで適用</t>
    </r>
    <r>
      <rPr>
        <sz val="10"/>
        <rFont val="Noto Sans"/>
        <family val="2"/>
      </rPr>
      <t xml:space="preserve">（単位：円）</t>
    </r>
  </si>
  <si>
    <t xml:space="preserve">使用水量</t>
  </si>
  <si>
    <t xml:space="preserve">北名古屋水道企業団</t>
  </si>
  <si>
    <t xml:space="preserve">名古屋市上下水道局</t>
  </si>
  <si>
    <t xml:space="preserve">（㎥）</t>
  </si>
  <si>
    <t xml:space="preserve">上水料金</t>
  </si>
  <si>
    <t xml:space="preserve">下水料金</t>
  </si>
  <si>
    <t xml:space="preserve">合計</t>
  </si>
  <si>
    <t xml:space="preserve">基本料金</t>
  </si>
  <si>
    <t xml:space="preserve">上水</t>
  </si>
  <si>
    <t xml:space="preserve">円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㎥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㎥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㎥</t>
    </r>
  </si>
  <si>
    <r>
      <rPr>
        <sz val="11"/>
        <rFont val="ＭＳ 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㎥</t>
    </r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㎥以上</t>
    </r>
  </si>
  <si>
    <t xml:space="preserve">下水</t>
  </si>
  <si>
    <t xml:space="preserve">名古屋市</t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㎥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㎥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㎥</t>
    </r>
  </si>
  <si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00</t>
    </r>
    <r>
      <rPr>
        <sz val="11"/>
        <rFont val="Noto Sans"/>
        <family val="2"/>
      </rPr>
      <t xml:space="preserve">㎥</t>
    </r>
  </si>
  <si>
    <r>
      <rPr>
        <sz val="11"/>
        <rFont val="ＭＳ ゴシック"/>
        <family val="3"/>
        <charset val="128"/>
      </rPr>
      <t xml:space="preserve">601</t>
    </r>
    <r>
      <rPr>
        <sz val="11"/>
        <rFont val="Noto Sans"/>
        <family val="2"/>
      </rPr>
      <t xml:space="preserve">㎥以上</t>
    </r>
  </si>
  <si>
    <t xml:space="preserve">※　上記早見表は、消費税、地方消費税を含んだ金額を記載して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8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8.9921875" defaultRowHeight="12" zeroHeight="false" outlineLevelRow="0" outlineLevelCol="0"/>
  <cols>
    <col collapsed="false" customWidth="true" hidden="false" outlineLevel="0" max="21" min="1" style="1" width="9.36"/>
    <col collapsed="false" customWidth="true" hidden="false" outlineLevel="0" max="22" min="22" style="1" width="5.62"/>
    <col collapsed="false" customWidth="true" hidden="true" outlineLevel="0" max="23" min="23" style="1" width="9.75"/>
    <col collapsed="false" customWidth="true" hidden="true" outlineLevel="0" max="24" min="24" style="1" width="11.99"/>
    <col collapsed="false" customWidth="false" hidden="true" outlineLevel="0" max="26" min="25" style="1" width="8.97"/>
    <col collapsed="false" customWidth="false" hidden="false" outlineLevel="0" max="257" min="27" style="1" width="8.99"/>
  </cols>
  <sheetData>
    <row r="1" s="6" customFormat="true" ht="30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4" t="s">
        <v>2</v>
      </c>
      <c r="P1" s="4"/>
      <c r="Q1" s="4"/>
      <c r="R1" s="5" t="s">
        <v>3</v>
      </c>
      <c r="S1" s="5"/>
      <c r="T1" s="5"/>
      <c r="U1" s="5"/>
    </row>
    <row r="2" customFormat="false" ht="14.1" hidden="false" customHeight="true" outlineLevel="0" collapsed="false">
      <c r="A2" s="7" t="s">
        <v>4</v>
      </c>
      <c r="B2" s="8" t="s">
        <v>5</v>
      </c>
      <c r="C2" s="8"/>
      <c r="D2" s="8"/>
      <c r="E2" s="9" t="s">
        <v>6</v>
      </c>
      <c r="F2" s="9"/>
      <c r="G2" s="9"/>
      <c r="H2" s="10" t="s">
        <v>4</v>
      </c>
      <c r="I2" s="8" t="s">
        <v>5</v>
      </c>
      <c r="J2" s="8"/>
      <c r="K2" s="8"/>
      <c r="L2" s="9" t="s">
        <v>6</v>
      </c>
      <c r="M2" s="9"/>
      <c r="N2" s="9"/>
      <c r="O2" s="11" t="s">
        <v>4</v>
      </c>
      <c r="P2" s="8" t="s">
        <v>5</v>
      </c>
      <c r="Q2" s="8"/>
      <c r="R2" s="8"/>
      <c r="S2" s="12" t="s">
        <v>6</v>
      </c>
      <c r="T2" s="12"/>
      <c r="U2" s="12"/>
      <c r="V2" s="13"/>
    </row>
    <row r="3" customFormat="false" ht="14.1" hidden="false" customHeight="true" outlineLevel="0" collapsed="false">
      <c r="A3" s="14" t="s">
        <v>7</v>
      </c>
      <c r="B3" s="15" t="s">
        <v>8</v>
      </c>
      <c r="C3" s="16" t="s">
        <v>9</v>
      </c>
      <c r="D3" s="17" t="s">
        <v>10</v>
      </c>
      <c r="E3" s="18" t="s">
        <v>8</v>
      </c>
      <c r="F3" s="16" t="s">
        <v>9</v>
      </c>
      <c r="G3" s="19" t="s">
        <v>10</v>
      </c>
      <c r="H3" s="20" t="s">
        <v>7</v>
      </c>
      <c r="I3" s="15" t="s">
        <v>8</v>
      </c>
      <c r="J3" s="16" t="s">
        <v>9</v>
      </c>
      <c r="K3" s="17" t="s">
        <v>10</v>
      </c>
      <c r="L3" s="18" t="s">
        <v>8</v>
      </c>
      <c r="M3" s="16" t="s">
        <v>9</v>
      </c>
      <c r="N3" s="19" t="s">
        <v>10</v>
      </c>
      <c r="O3" s="21" t="s">
        <v>7</v>
      </c>
      <c r="P3" s="15" t="s">
        <v>8</v>
      </c>
      <c r="Q3" s="16" t="s">
        <v>9</v>
      </c>
      <c r="R3" s="17" t="s">
        <v>10</v>
      </c>
      <c r="S3" s="18" t="s">
        <v>8</v>
      </c>
      <c r="T3" s="16" t="s">
        <v>9</v>
      </c>
      <c r="U3" s="22" t="s">
        <v>10</v>
      </c>
      <c r="V3" s="13"/>
    </row>
    <row r="4" s="35" customFormat="true" ht="14.1" hidden="false" customHeight="true" outlineLevel="0" collapsed="false">
      <c r="A4" s="23" t="s">
        <v>11</v>
      </c>
      <c r="B4" s="24" t="n">
        <f aca="false">$Y$10*1.08</f>
        <v>1296</v>
      </c>
      <c r="C4" s="25" t="n">
        <f aca="false">$Y$17*1.08</f>
        <v>1296</v>
      </c>
      <c r="D4" s="26" t="n">
        <f aca="false">B4+C4</f>
        <v>2592</v>
      </c>
      <c r="E4" s="27" t="n">
        <f aca="false">ROUNDDOWN($Y$25*1.08,0)</f>
        <v>1350</v>
      </c>
      <c r="F4" s="25" t="n">
        <f aca="false">$Y$17*1.08</f>
        <v>1296</v>
      </c>
      <c r="G4" s="28" t="n">
        <f aca="false">E4+F4</f>
        <v>2646</v>
      </c>
      <c r="H4" s="29" t="n">
        <v>51</v>
      </c>
      <c r="I4" s="30" t="n">
        <f aca="false">ROUNDDOWN(($Y$11*20+(H4-20)*$Y$12+$Y$10)*1.08,0)</f>
        <v>7160</v>
      </c>
      <c r="J4" s="25" t="n">
        <f aca="false">ROUNDDOWN(($Y$18*20+$Y$19*(H4-20)+$Y$17)*1.08,0)</f>
        <v>5508</v>
      </c>
      <c r="K4" s="26" t="n">
        <f aca="false">I4+J4</f>
        <v>12668</v>
      </c>
      <c r="L4" s="31" t="n">
        <f aca="false">ROUNDDOWN(($Y$26*8+$Y$27*20+$Y$28*(H4-40)+$Y$25)*1.08,0)</f>
        <v>7281</v>
      </c>
      <c r="M4" s="25" t="n">
        <f aca="false">ROUNDDOWN(($Y$18*20+$Y$19*(H4-20)+$Y$17)*1.08,0)</f>
        <v>5508</v>
      </c>
      <c r="N4" s="28" t="n">
        <f aca="false">L4+M4</f>
        <v>12789</v>
      </c>
      <c r="O4" s="32" t="n">
        <v>101</v>
      </c>
      <c r="P4" s="30" t="n">
        <f aca="false">ROUNDDOWN(($Y$11*20+$Y$12*40+$Y$13*40+$Y$14*(O4-100)+$Y$10)*1.08,0)</f>
        <v>16437</v>
      </c>
      <c r="Q4" s="33" t="n">
        <f aca="false">ROUNDDOWN(($Y$18*20+$Y$19*40+$Y$20*40+$Y$21*(O4-100)+$Y$17)*1.08,0)</f>
        <v>13176</v>
      </c>
      <c r="R4" s="26" t="n">
        <f aca="false">P4+Q4</f>
        <v>29613</v>
      </c>
      <c r="S4" s="31" t="n">
        <f aca="false">ROUNDDOWN(($Y$26*8+$Y$27*20+$Y$28*20+$Y$29*40+$Y$30*(O4-100)+$Y$25)*1.08,0)</f>
        <v>20311</v>
      </c>
      <c r="T4" s="33" t="n">
        <f aca="false">ROUNDDOWN(($Y$18*20+$Y$19*40+$Y$20*40+$Y$21*(O4-100)+$Y$17)*1.08,0)</f>
        <v>13176</v>
      </c>
      <c r="U4" s="34" t="n">
        <f aca="false">S4+T4</f>
        <v>33487</v>
      </c>
    </row>
    <row r="5" s="35" customFormat="true" ht="14.1" hidden="false" customHeight="true" outlineLevel="0" collapsed="false">
      <c r="A5" s="36" t="n">
        <v>1</v>
      </c>
      <c r="B5" s="30" t="n">
        <f aca="false">ROUNDDOWN(($Y$11*A5+$Y$10)*1.08,0)</f>
        <v>1371</v>
      </c>
      <c r="C5" s="25" t="n">
        <f aca="false">ROUNDDOWN(($Y$18*A5+$Y$17)*1.08,0)</f>
        <v>1339</v>
      </c>
      <c r="D5" s="26" t="n">
        <f aca="false">B5+C5</f>
        <v>2710</v>
      </c>
      <c r="E5" s="27" t="n">
        <f aca="false">ROUNDDOWN($Y$25*1.08,0)</f>
        <v>1350</v>
      </c>
      <c r="F5" s="25" t="n">
        <f aca="false">ROUNDDOWN(($Y$18*A5+$Y$17)*1.08,0)</f>
        <v>1339</v>
      </c>
      <c r="G5" s="28" t="n">
        <f aca="false">E5+F5</f>
        <v>2689</v>
      </c>
      <c r="H5" s="29" t="n">
        <v>52</v>
      </c>
      <c r="I5" s="30" t="n">
        <f aca="false">ROUNDDOWN(($Y$11*20+(H5-20)*$Y$12+$Y$10)*1.08,0)</f>
        <v>7300</v>
      </c>
      <c r="J5" s="25" t="n">
        <f aca="false">ROUNDDOWN(($Y$18*20+$Y$19*(H5-20)+$Y$17)*1.08,0)</f>
        <v>5616</v>
      </c>
      <c r="K5" s="26" t="n">
        <f aca="false">I5+J5</f>
        <v>12916</v>
      </c>
      <c r="L5" s="31" t="n">
        <f aca="false">ROUNDDOWN(($Y$26*8+$Y$27*20+$Y$28*(H5-40)+$Y$25)*1.08,0)</f>
        <v>7510</v>
      </c>
      <c r="M5" s="25" t="n">
        <f aca="false">ROUNDDOWN(($Y$18*20+$Y$19*(H5-20)+$Y$17)*1.08,0)</f>
        <v>5616</v>
      </c>
      <c r="N5" s="28" t="n">
        <f aca="false">L5+M5</f>
        <v>13126</v>
      </c>
      <c r="O5" s="32" t="n">
        <v>102</v>
      </c>
      <c r="P5" s="30" t="n">
        <f aca="false">ROUNDDOWN(($Y$11*20+$Y$12*40+$Y$13*40+$Y$14*(O5-100)+$Y$10)*1.08,0)</f>
        <v>16675</v>
      </c>
      <c r="Q5" s="33" t="n">
        <f aca="false">ROUNDDOWN(($Y$18*20+$Y$19*40+$Y$20*40+$Y$21*(O5-100)+$Y$17)*1.08,0)</f>
        <v>13392</v>
      </c>
      <c r="R5" s="26" t="n">
        <f aca="false">P5+Q5</f>
        <v>30067</v>
      </c>
      <c r="S5" s="31" t="n">
        <f aca="false">ROUNDDOWN(($Y$26*8+$Y$27*20+$Y$28*20+$Y$29*40+$Y$30*(O5-100)+$Y$25)*1.08,0)</f>
        <v>20610</v>
      </c>
      <c r="T5" s="33" t="n">
        <f aca="false">ROUNDDOWN(($Y$18*20+$Y$19*40+$Y$20*40+$Y$21*(O5-100)+$Y$17)*1.08,0)</f>
        <v>13392</v>
      </c>
      <c r="U5" s="34" t="n">
        <f aca="false">S5+T5</f>
        <v>34002</v>
      </c>
    </row>
    <row r="6" s="35" customFormat="true" ht="14.1" hidden="false" customHeight="true" outlineLevel="0" collapsed="false">
      <c r="A6" s="36" t="n">
        <v>2</v>
      </c>
      <c r="B6" s="30" t="n">
        <f aca="false">ROUNDDOWN(($Y$11*A6+$Y$10)*1.08,0)</f>
        <v>1447</v>
      </c>
      <c r="C6" s="25" t="n">
        <f aca="false">ROUNDDOWN(($Y$18*A6+$Y$17)*1.08,0)</f>
        <v>1382</v>
      </c>
      <c r="D6" s="26" t="n">
        <f aca="false">B6+C6</f>
        <v>2829</v>
      </c>
      <c r="E6" s="27" t="n">
        <f aca="false">ROUNDDOWN($Y$25*1.08,0)</f>
        <v>1350</v>
      </c>
      <c r="F6" s="25" t="n">
        <f aca="false">ROUNDDOWN(($Y$18*A6+$Y$17)*1.08,0)</f>
        <v>1382</v>
      </c>
      <c r="G6" s="28" t="n">
        <f aca="false">E6+F6</f>
        <v>2732</v>
      </c>
      <c r="H6" s="29" t="n">
        <v>53</v>
      </c>
      <c r="I6" s="30" t="n">
        <f aca="false">ROUNDDOWN(($Y$11*20+(H6-20)*$Y$12+$Y$10)*1.08,0)</f>
        <v>7441</v>
      </c>
      <c r="J6" s="25" t="n">
        <f aca="false">ROUNDDOWN(($Y$18*20+$Y$19*(H6-20)+$Y$17)*1.08,0)</f>
        <v>5724</v>
      </c>
      <c r="K6" s="26" t="n">
        <f aca="false">I6+J6</f>
        <v>13165</v>
      </c>
      <c r="L6" s="31" t="n">
        <f aca="false">ROUNDDOWN(($Y$26*8+$Y$27*20+$Y$28*(H6-40)+$Y$25)*1.08,0)</f>
        <v>7739</v>
      </c>
      <c r="M6" s="25" t="n">
        <f aca="false">ROUNDDOWN(($Y$18*20+$Y$19*(H6-20)+$Y$17)*1.08,0)</f>
        <v>5724</v>
      </c>
      <c r="N6" s="28" t="n">
        <f aca="false">L6+M6</f>
        <v>13463</v>
      </c>
      <c r="O6" s="32" t="n">
        <v>103</v>
      </c>
      <c r="P6" s="30" t="n">
        <f aca="false">ROUNDDOWN(($Y$11*20+$Y$12*40+$Y$13*40+$Y$14*(O6-100)+$Y$10)*1.08,0)</f>
        <v>16912</v>
      </c>
      <c r="Q6" s="33" t="n">
        <f aca="false">ROUNDDOWN(($Y$18*20+$Y$19*40+$Y$20*40+$Y$21*(O6-100)+$Y$17)*1.08,0)</f>
        <v>13608</v>
      </c>
      <c r="R6" s="26" t="n">
        <f aca="false">P6+Q6</f>
        <v>30520</v>
      </c>
      <c r="S6" s="31" t="n">
        <f aca="false">ROUNDDOWN(($Y$26*8+$Y$27*20+$Y$28*20+$Y$29*40+$Y$30*(O6-100)+$Y$25)*1.08,0)</f>
        <v>20909</v>
      </c>
      <c r="T6" s="33" t="n">
        <f aca="false">ROUNDDOWN(($Y$18*20+$Y$19*40+$Y$20*40+$Y$21*(O6-100)+$Y$17)*1.08,0)</f>
        <v>13608</v>
      </c>
      <c r="U6" s="34" t="n">
        <f aca="false">S6+T6</f>
        <v>34517</v>
      </c>
    </row>
    <row r="7" s="35" customFormat="true" ht="14.1" hidden="false" customHeight="true" outlineLevel="0" collapsed="false">
      <c r="A7" s="36" t="n">
        <v>3</v>
      </c>
      <c r="B7" s="30" t="n">
        <f aca="false">ROUNDDOWN(($Y$11*A7+$Y$10)*1.08,0)</f>
        <v>1522</v>
      </c>
      <c r="C7" s="25" t="n">
        <f aca="false">ROUNDDOWN(($Y$18*A7+$Y$17)*1.08,0)</f>
        <v>1425</v>
      </c>
      <c r="D7" s="26" t="n">
        <f aca="false">B7+C7</f>
        <v>2947</v>
      </c>
      <c r="E7" s="27" t="n">
        <f aca="false">ROUNDDOWN($Y$25*1.08,0)</f>
        <v>1350</v>
      </c>
      <c r="F7" s="25" t="n">
        <f aca="false">ROUNDDOWN(($Y$18*A7+$Y$17)*1.08,0)</f>
        <v>1425</v>
      </c>
      <c r="G7" s="28" t="n">
        <f aca="false">E7+F7</f>
        <v>2775</v>
      </c>
      <c r="H7" s="29" t="n">
        <v>54</v>
      </c>
      <c r="I7" s="30" t="n">
        <f aca="false">ROUNDDOWN(($Y$11*20+(H7-20)*$Y$12+$Y$10)*1.08,0)</f>
        <v>7581</v>
      </c>
      <c r="J7" s="25" t="n">
        <f aca="false">ROUNDDOWN(($Y$18*20+$Y$19*(H7-20)+$Y$17)*1.08,0)</f>
        <v>5832</v>
      </c>
      <c r="K7" s="26" t="n">
        <f aca="false">I7+J7</f>
        <v>13413</v>
      </c>
      <c r="L7" s="31" t="n">
        <f aca="false">ROUNDDOWN(($Y$26*8+$Y$27*20+$Y$28*(H7-40)+$Y$25)*1.08,0)</f>
        <v>7968</v>
      </c>
      <c r="M7" s="25" t="n">
        <f aca="false">ROUNDDOWN(($Y$18*20+$Y$19*(H7-20)+$Y$17)*1.08,0)</f>
        <v>5832</v>
      </c>
      <c r="N7" s="28" t="n">
        <f aca="false">L7+M7</f>
        <v>13800</v>
      </c>
      <c r="O7" s="32" t="n">
        <v>104</v>
      </c>
      <c r="P7" s="30" t="n">
        <f aca="false">ROUNDDOWN(($Y$11*20+$Y$12*40+$Y$13*40+$Y$14*(O7-100)+$Y$10)*1.08,0)</f>
        <v>17150</v>
      </c>
      <c r="Q7" s="33" t="n">
        <f aca="false">ROUNDDOWN(($Y$18*20+$Y$19*40+$Y$20*40+$Y$21*(O7-100)+$Y$17)*1.08,0)</f>
        <v>13824</v>
      </c>
      <c r="R7" s="26" t="n">
        <f aca="false">P7+Q7</f>
        <v>30974</v>
      </c>
      <c r="S7" s="31" t="n">
        <f aca="false">ROUNDDOWN(($Y$26*8+$Y$27*20+$Y$28*20+$Y$29*40+$Y$30*(O7-100)+$Y$25)*1.08,0)</f>
        <v>21209</v>
      </c>
      <c r="T7" s="33" t="n">
        <f aca="false">ROUNDDOWN(($Y$18*20+$Y$19*40+$Y$20*40+$Y$21*(O7-100)+$Y$17)*1.08,0)</f>
        <v>13824</v>
      </c>
      <c r="U7" s="34" t="n">
        <f aca="false">S7+T7</f>
        <v>35033</v>
      </c>
    </row>
    <row r="8" s="35" customFormat="true" ht="14.1" hidden="false" customHeight="true" outlineLevel="0" collapsed="false">
      <c r="A8" s="36" t="n">
        <v>4</v>
      </c>
      <c r="B8" s="30" t="n">
        <f aca="false">ROUNDDOWN(($Y$11*A8+$Y$10)*1.08,0)</f>
        <v>1598</v>
      </c>
      <c r="C8" s="25" t="n">
        <f aca="false">ROUNDDOWN(($Y$18*A8+$Y$17)*1.08,0)</f>
        <v>1468</v>
      </c>
      <c r="D8" s="26" t="n">
        <f aca="false">B8+C8</f>
        <v>3066</v>
      </c>
      <c r="E8" s="27" t="n">
        <f aca="false">ROUNDDOWN($Y$25*1.08,0)</f>
        <v>1350</v>
      </c>
      <c r="F8" s="25" t="n">
        <f aca="false">ROUNDDOWN(($Y$18*A8+$Y$17)*1.08,0)</f>
        <v>1468</v>
      </c>
      <c r="G8" s="28" t="n">
        <f aca="false">E8+F8</f>
        <v>2818</v>
      </c>
      <c r="H8" s="29" t="n">
        <v>55</v>
      </c>
      <c r="I8" s="30" t="n">
        <f aca="false">ROUNDDOWN(($Y$11*20+(H8-20)*$Y$12+$Y$10)*1.08,0)</f>
        <v>7722</v>
      </c>
      <c r="J8" s="25" t="n">
        <f aca="false">ROUNDDOWN(($Y$18*20+$Y$19*(H8-20)+$Y$17)*1.08,0)</f>
        <v>5940</v>
      </c>
      <c r="K8" s="26" t="n">
        <f aca="false">I8+J8</f>
        <v>13662</v>
      </c>
      <c r="L8" s="31" t="n">
        <f aca="false">ROUNDDOWN(($Y$26*8+$Y$27*20+$Y$28*(H8-40)+$Y$25)*1.08,0)</f>
        <v>8197</v>
      </c>
      <c r="M8" s="25" t="n">
        <f aca="false">ROUNDDOWN(($Y$18*20+$Y$19*(H8-20)+$Y$17)*1.08,0)</f>
        <v>5940</v>
      </c>
      <c r="N8" s="28" t="n">
        <f aca="false">L8+M8</f>
        <v>14137</v>
      </c>
      <c r="O8" s="32" t="n">
        <v>105</v>
      </c>
      <c r="P8" s="30" t="n">
        <f aca="false">ROUNDDOWN(($Y$11*20+$Y$12*40+$Y$13*40+$Y$14*(O8-100)+$Y$10)*1.08,0)</f>
        <v>17388</v>
      </c>
      <c r="Q8" s="33" t="n">
        <f aca="false">ROUNDDOWN(($Y$18*20+$Y$19*40+$Y$20*40+$Y$21*(O8-100)+$Y$17)*1.08,0)</f>
        <v>14040</v>
      </c>
      <c r="R8" s="26" t="n">
        <f aca="false">P8+Q8</f>
        <v>31428</v>
      </c>
      <c r="S8" s="31" t="n">
        <f aca="false">ROUNDDOWN(($Y$26*8+$Y$27*20+$Y$28*20+$Y$29*40+$Y$30*(O8-100)+$Y$25)*1.08,0)</f>
        <v>21508</v>
      </c>
      <c r="T8" s="33" t="n">
        <f aca="false">ROUNDDOWN(($Y$18*20+$Y$19*40+$Y$20*40+$Y$21*(O8-100)+$Y$17)*1.08,0)</f>
        <v>14040</v>
      </c>
      <c r="U8" s="34" t="n">
        <f aca="false">S8+T8</f>
        <v>35548</v>
      </c>
    </row>
    <row r="9" s="35" customFormat="true" ht="14.1" hidden="false" customHeight="true" outlineLevel="0" collapsed="false">
      <c r="A9" s="36" t="n">
        <v>5</v>
      </c>
      <c r="B9" s="30" t="n">
        <f aca="false">ROUNDDOWN(($Y$11*A9+$Y$10)*1.08,0)</f>
        <v>1674</v>
      </c>
      <c r="C9" s="25" t="n">
        <f aca="false">ROUNDDOWN(($Y$18*A9+$Y$17)*1.08,0)</f>
        <v>1512</v>
      </c>
      <c r="D9" s="26" t="n">
        <f aca="false">B9+C9</f>
        <v>3186</v>
      </c>
      <c r="E9" s="27" t="n">
        <f aca="false">ROUNDDOWN($Y$25*1.08,0)</f>
        <v>1350</v>
      </c>
      <c r="F9" s="25" t="n">
        <f aca="false">ROUNDDOWN(($Y$18*A9+$Y$17)*1.08,0)</f>
        <v>1512</v>
      </c>
      <c r="G9" s="28" t="n">
        <f aca="false">E9+F9</f>
        <v>2862</v>
      </c>
      <c r="H9" s="29" t="n">
        <v>56</v>
      </c>
      <c r="I9" s="30" t="n">
        <f aca="false">ROUNDDOWN(($Y$11*20+(H9-20)*$Y$12+$Y$10)*1.08,0)</f>
        <v>7862</v>
      </c>
      <c r="J9" s="25" t="n">
        <f aca="false">ROUNDDOWN(($Y$18*20+$Y$19*(H9-20)+$Y$17)*1.08,0)</f>
        <v>6048</v>
      </c>
      <c r="K9" s="26" t="n">
        <f aca="false">I9+J9</f>
        <v>13910</v>
      </c>
      <c r="L9" s="31" t="n">
        <f aca="false">ROUNDDOWN(($Y$26*8+$Y$27*20+$Y$28*(H9-40)+$Y$25)*1.08,0)</f>
        <v>8426</v>
      </c>
      <c r="M9" s="25" t="n">
        <f aca="false">ROUNDDOWN(($Y$18*20+$Y$19*(H9-20)+$Y$17)*1.08,0)</f>
        <v>6048</v>
      </c>
      <c r="N9" s="28" t="n">
        <f aca="false">L9+M9</f>
        <v>14474</v>
      </c>
      <c r="O9" s="32" t="n">
        <v>106</v>
      </c>
      <c r="P9" s="30" t="n">
        <f aca="false">ROUNDDOWN(($Y$11*20+$Y$12*40+$Y$13*40+$Y$14*(O9-100)+$Y$10)*1.08,0)</f>
        <v>17625</v>
      </c>
      <c r="Q9" s="33" t="n">
        <f aca="false">ROUNDDOWN(($Y$18*20+$Y$19*40+$Y$20*40+$Y$21*(O9-100)+$Y$17)*1.08,0)</f>
        <v>14256</v>
      </c>
      <c r="R9" s="26" t="n">
        <f aca="false">P9+Q9</f>
        <v>31881</v>
      </c>
      <c r="S9" s="31" t="n">
        <f aca="false">ROUNDDOWN(($Y$26*8+$Y$27*20+$Y$28*20+$Y$29*40+$Y$30*(O9-100)+$Y$25)*1.08,0)</f>
        <v>21807</v>
      </c>
      <c r="T9" s="33" t="n">
        <f aca="false">ROUNDDOWN(($Y$18*20+$Y$19*40+$Y$20*40+$Y$21*(O9-100)+$Y$17)*1.08,0)</f>
        <v>14256</v>
      </c>
      <c r="U9" s="34" t="n">
        <f aca="false">S9+T9</f>
        <v>36063</v>
      </c>
    </row>
    <row r="10" s="35" customFormat="true" ht="14.1" hidden="false" customHeight="true" outlineLevel="0" collapsed="false">
      <c r="A10" s="36" t="n">
        <v>6</v>
      </c>
      <c r="B10" s="30" t="n">
        <f aca="false">ROUNDDOWN(($Y$11*A10+$Y$10)*1.08,0)</f>
        <v>1749</v>
      </c>
      <c r="C10" s="25" t="n">
        <f aca="false">ROUNDDOWN(($Y$18*A10+$Y$17)*1.08,0)</f>
        <v>1555</v>
      </c>
      <c r="D10" s="26" t="n">
        <f aca="false">B10+C10</f>
        <v>3304</v>
      </c>
      <c r="E10" s="27" t="n">
        <f aca="false">ROUNDDOWN($Y$25*1.08,0)</f>
        <v>1350</v>
      </c>
      <c r="F10" s="25" t="n">
        <f aca="false">ROUNDDOWN(($Y$18*A10+$Y$17)*1.08,0)</f>
        <v>1555</v>
      </c>
      <c r="G10" s="28" t="n">
        <f aca="false">E10+F10</f>
        <v>2905</v>
      </c>
      <c r="H10" s="29" t="n">
        <v>57</v>
      </c>
      <c r="I10" s="30" t="n">
        <f aca="false">ROUNDDOWN(($Y$11*20+(H10-20)*$Y$12+$Y$10)*1.08,0)</f>
        <v>8002</v>
      </c>
      <c r="J10" s="25" t="n">
        <f aca="false">ROUNDDOWN(($Y$18*20+$Y$19*(H10-20)+$Y$17)*1.08,0)</f>
        <v>6156</v>
      </c>
      <c r="K10" s="26" t="n">
        <f aca="false">I10+J10</f>
        <v>14158</v>
      </c>
      <c r="L10" s="31" t="n">
        <f aca="false">ROUNDDOWN(($Y$26*8+$Y$27*20+$Y$28*(H10-40)+$Y$25)*1.08,0)</f>
        <v>8655</v>
      </c>
      <c r="M10" s="25" t="n">
        <f aca="false">ROUNDDOWN(($Y$18*20+$Y$19*(H10-20)+$Y$17)*1.08,0)</f>
        <v>6156</v>
      </c>
      <c r="N10" s="28" t="n">
        <f aca="false">L10+M10</f>
        <v>14811</v>
      </c>
      <c r="O10" s="32" t="n">
        <v>107</v>
      </c>
      <c r="P10" s="30" t="n">
        <f aca="false">ROUNDDOWN(($Y$11*20+$Y$12*40+$Y$13*40+$Y$14*(O10-100)+$Y$10)*1.08,0)</f>
        <v>17863</v>
      </c>
      <c r="Q10" s="33" t="n">
        <f aca="false">ROUNDDOWN(($Y$18*20+$Y$19*40+$Y$20*40+$Y$21*(O10-100)+$Y$17)*1.08,0)</f>
        <v>14472</v>
      </c>
      <c r="R10" s="26" t="n">
        <f aca="false">P10+Q10</f>
        <v>32335</v>
      </c>
      <c r="S10" s="31" t="n">
        <f aca="false">ROUNDDOWN(($Y$26*8+$Y$27*20+$Y$28*20+$Y$29*40+$Y$30*(O10-100)+$Y$25)*1.08,0)</f>
        <v>22106</v>
      </c>
      <c r="T10" s="33" t="n">
        <f aca="false">ROUNDDOWN(($Y$18*20+$Y$19*40+$Y$20*40+$Y$21*(O10-100)+$Y$17)*1.08,0)</f>
        <v>14472</v>
      </c>
      <c r="U10" s="34" t="n">
        <f aca="false">S10+T10</f>
        <v>36578</v>
      </c>
      <c r="W10" s="37" t="s">
        <v>12</v>
      </c>
      <c r="X10" s="37" t="s">
        <v>11</v>
      </c>
      <c r="Y10" s="35" t="n">
        <v>1200</v>
      </c>
      <c r="Z10" s="37" t="s">
        <v>13</v>
      </c>
    </row>
    <row r="11" s="35" customFormat="true" ht="14.1" hidden="false" customHeight="true" outlineLevel="0" collapsed="false">
      <c r="A11" s="36" t="n">
        <v>7</v>
      </c>
      <c r="B11" s="30" t="n">
        <f aca="false">ROUNDDOWN(($Y$11*A11+$Y$10)*1.08,0)</f>
        <v>1825</v>
      </c>
      <c r="C11" s="25" t="n">
        <f aca="false">ROUNDDOWN(($Y$18*A11+$Y$17)*1.08,0)</f>
        <v>1598</v>
      </c>
      <c r="D11" s="26" t="n">
        <f aca="false">B11+C11</f>
        <v>3423</v>
      </c>
      <c r="E11" s="27" t="n">
        <f aca="false">ROUNDDOWN($Y$25*1.08,0)</f>
        <v>1350</v>
      </c>
      <c r="F11" s="25" t="n">
        <f aca="false">ROUNDDOWN(($Y$18*A11+$Y$17)*1.08,0)</f>
        <v>1598</v>
      </c>
      <c r="G11" s="28" t="n">
        <f aca="false">E11+F11</f>
        <v>2948</v>
      </c>
      <c r="H11" s="29" t="n">
        <v>58</v>
      </c>
      <c r="I11" s="30" t="n">
        <f aca="false">ROUNDDOWN(($Y$11*20+(H11-20)*$Y$12+$Y$10)*1.08,0)</f>
        <v>8143</v>
      </c>
      <c r="J11" s="25" t="n">
        <f aca="false">ROUNDDOWN(($Y$18*20+$Y$19*(H11-20)+$Y$17)*1.08,0)</f>
        <v>6264</v>
      </c>
      <c r="K11" s="26" t="n">
        <f aca="false">I11+J11</f>
        <v>14407</v>
      </c>
      <c r="L11" s="31" t="n">
        <f aca="false">ROUNDDOWN(($Y$26*8+$Y$27*20+$Y$28*(H11-40)+$Y$25)*1.08,0)</f>
        <v>8884</v>
      </c>
      <c r="M11" s="25" t="n">
        <f aca="false">ROUNDDOWN(($Y$18*20+$Y$19*(H11-20)+$Y$17)*1.08,0)</f>
        <v>6264</v>
      </c>
      <c r="N11" s="28" t="n">
        <f aca="false">L11+M11</f>
        <v>15148</v>
      </c>
      <c r="O11" s="32" t="n">
        <v>108</v>
      </c>
      <c r="P11" s="30" t="n">
        <f aca="false">ROUNDDOWN(($Y$11*20+$Y$12*40+$Y$13*40+$Y$14*(O11-100)+$Y$10)*1.08,0)</f>
        <v>18100</v>
      </c>
      <c r="Q11" s="33" t="n">
        <f aca="false">ROUNDDOWN(($Y$18*20+$Y$19*40+$Y$20*40+$Y$21*(O11-100)+$Y$17)*1.08,0)</f>
        <v>14688</v>
      </c>
      <c r="R11" s="26" t="n">
        <f aca="false">P11+Q11</f>
        <v>32788</v>
      </c>
      <c r="S11" s="31" t="n">
        <f aca="false">ROUNDDOWN(($Y$26*8+$Y$27*20+$Y$28*20+$Y$29*40+$Y$30*(O11-100)+$Y$25)*1.08,0)</f>
        <v>22405</v>
      </c>
      <c r="T11" s="33" t="n">
        <f aca="false">ROUNDDOWN(($Y$18*20+$Y$19*40+$Y$20*40+$Y$21*(O11-100)+$Y$17)*1.08,0)</f>
        <v>14688</v>
      </c>
      <c r="U11" s="34" t="n">
        <f aca="false">S11+T11</f>
        <v>37093</v>
      </c>
      <c r="X11" s="35" t="s">
        <v>14</v>
      </c>
      <c r="Y11" s="35" t="n">
        <v>70</v>
      </c>
      <c r="Z11" s="37" t="s">
        <v>13</v>
      </c>
    </row>
    <row r="12" s="35" customFormat="true" ht="14.1" hidden="false" customHeight="true" outlineLevel="0" collapsed="false">
      <c r="A12" s="36" t="n">
        <v>8</v>
      </c>
      <c r="B12" s="30" t="n">
        <f aca="false">ROUNDDOWN(($Y$11*A12+$Y$10)*1.08,0)</f>
        <v>1900</v>
      </c>
      <c r="C12" s="25" t="n">
        <f aca="false">ROUNDDOWN(($Y$18*A12+$Y$17)*1.08,0)</f>
        <v>1641</v>
      </c>
      <c r="D12" s="26" t="n">
        <f aca="false">B12+C12</f>
        <v>3541</v>
      </c>
      <c r="E12" s="27" t="n">
        <f aca="false">ROUNDDOWN($Y$25*1.08,0)</f>
        <v>1350</v>
      </c>
      <c r="F12" s="25" t="n">
        <f aca="false">ROUNDDOWN(($Y$18*A12+$Y$17)*1.08,0)</f>
        <v>1641</v>
      </c>
      <c r="G12" s="28" t="n">
        <f aca="false">E12+F12</f>
        <v>2991</v>
      </c>
      <c r="H12" s="29" t="n">
        <v>59</v>
      </c>
      <c r="I12" s="30" t="n">
        <f aca="false">ROUNDDOWN(($Y$11*20+(H12-20)*$Y$12+$Y$10)*1.08,0)</f>
        <v>8283</v>
      </c>
      <c r="J12" s="25" t="n">
        <f aca="false">ROUNDDOWN(($Y$18*20+$Y$19*(H12-20)+$Y$17)*1.08,0)</f>
        <v>6372</v>
      </c>
      <c r="K12" s="26" t="n">
        <f aca="false">I12+J12</f>
        <v>14655</v>
      </c>
      <c r="L12" s="31" t="n">
        <f aca="false">ROUNDDOWN(($Y$26*8+$Y$27*20+$Y$28*(H12-40)+$Y$25)*1.08,0)</f>
        <v>9113</v>
      </c>
      <c r="M12" s="25" t="n">
        <f aca="false">ROUNDDOWN(($Y$18*20+$Y$19*(H12-20)+$Y$17)*1.08,0)</f>
        <v>6372</v>
      </c>
      <c r="N12" s="28" t="n">
        <f aca="false">L12+M12</f>
        <v>15485</v>
      </c>
      <c r="O12" s="32" t="n">
        <v>109</v>
      </c>
      <c r="P12" s="30" t="n">
        <f aca="false">ROUNDDOWN(($Y$11*20+$Y$12*40+$Y$13*40+$Y$14*(O12-100)+$Y$10)*1.08,0)</f>
        <v>18338</v>
      </c>
      <c r="Q12" s="33" t="n">
        <f aca="false">ROUNDDOWN(($Y$18*20+$Y$19*40+$Y$20*40+$Y$21*(O12-100)+$Y$17)*1.08,0)</f>
        <v>14904</v>
      </c>
      <c r="R12" s="26" t="n">
        <f aca="false">P12+Q12</f>
        <v>33242</v>
      </c>
      <c r="S12" s="31" t="n">
        <f aca="false">ROUNDDOWN(($Y$26*8+$Y$27*20+$Y$28*20+$Y$29*40+$Y$30*(O12-100)+$Y$25)*1.08,0)</f>
        <v>22704</v>
      </c>
      <c r="T12" s="33" t="n">
        <f aca="false">ROUNDDOWN(($Y$18*20+$Y$19*40+$Y$20*40+$Y$21*(O12-100)+$Y$17)*1.08,0)</f>
        <v>14904</v>
      </c>
      <c r="U12" s="34" t="n">
        <f aca="false">S12+T12</f>
        <v>37608</v>
      </c>
      <c r="X12" s="35" t="s">
        <v>15</v>
      </c>
      <c r="Y12" s="35" t="n">
        <v>130</v>
      </c>
      <c r="Z12" s="37" t="s">
        <v>13</v>
      </c>
    </row>
    <row r="13" s="35" customFormat="true" ht="14.1" hidden="false" customHeight="true" outlineLevel="0" collapsed="false">
      <c r="A13" s="36" t="n">
        <v>9</v>
      </c>
      <c r="B13" s="30" t="n">
        <f aca="false">ROUNDDOWN(($Y$11*A13+$Y$10)*1.08,0)</f>
        <v>1976</v>
      </c>
      <c r="C13" s="25" t="n">
        <f aca="false">ROUNDDOWN(($Y$18*A13+$Y$17)*1.08,0)</f>
        <v>1684</v>
      </c>
      <c r="D13" s="26" t="n">
        <f aca="false">B13+C13</f>
        <v>3660</v>
      </c>
      <c r="E13" s="27" t="n">
        <f aca="false">ROUNDDOWN($Y$25*1.08,0)</f>
        <v>1350</v>
      </c>
      <c r="F13" s="25" t="n">
        <f aca="false">ROUNDDOWN(($Y$18*A13+$Y$17)*1.08,0)</f>
        <v>1684</v>
      </c>
      <c r="G13" s="28" t="n">
        <f aca="false">E13+F13</f>
        <v>3034</v>
      </c>
      <c r="H13" s="29" t="n">
        <v>60</v>
      </c>
      <c r="I13" s="30" t="n">
        <f aca="false">ROUNDDOWN(($Y$11*20+(H13-20)*$Y$12+$Y$10)*1.08,0)</f>
        <v>8424</v>
      </c>
      <c r="J13" s="25" t="n">
        <f aca="false">ROUNDDOWN(($Y$18*20+$Y$19*(H13-20)+$Y$17)*1.08,0)</f>
        <v>6480</v>
      </c>
      <c r="K13" s="26" t="n">
        <f aca="false">I13+J13</f>
        <v>14904</v>
      </c>
      <c r="L13" s="31" t="n">
        <f aca="false">ROUNDDOWN(($Y$26*8+$Y$27*20+$Y$28*(H13-40)+$Y$25)*1.08,0)</f>
        <v>9342</v>
      </c>
      <c r="M13" s="25" t="n">
        <f aca="false">ROUNDDOWN(($Y$18*20+$Y$19*(H13-20)+$Y$17)*1.08,0)</f>
        <v>6480</v>
      </c>
      <c r="N13" s="28" t="n">
        <f aca="false">L13+M13</f>
        <v>15822</v>
      </c>
      <c r="O13" s="32" t="n">
        <v>110</v>
      </c>
      <c r="P13" s="30" t="n">
        <f aca="false">ROUNDDOWN(($Y$11*20+$Y$12*40+$Y$13*40+$Y$14*(O13-100)+$Y$10)*1.08,0)</f>
        <v>18576</v>
      </c>
      <c r="Q13" s="33" t="n">
        <f aca="false">ROUNDDOWN(($Y$18*20+$Y$19*40+$Y$20*40+$Y$21*(O13-100)+$Y$17)*1.08,0)</f>
        <v>15120</v>
      </c>
      <c r="R13" s="26" t="n">
        <f aca="false">P13+Q13</f>
        <v>33696</v>
      </c>
      <c r="S13" s="31" t="n">
        <f aca="false">ROUNDDOWN(($Y$26*8+$Y$27*20+$Y$28*20+$Y$29*40+$Y$30*(O13-100)+$Y$25)*1.08,0)</f>
        <v>23004</v>
      </c>
      <c r="T13" s="33" t="n">
        <f aca="false">ROUNDDOWN(($Y$18*20+$Y$19*40+$Y$20*40+$Y$21*(O13-100)+$Y$17)*1.08,0)</f>
        <v>15120</v>
      </c>
      <c r="U13" s="34" t="n">
        <f aca="false">S13+T13</f>
        <v>38124</v>
      </c>
      <c r="X13" s="35" t="s">
        <v>16</v>
      </c>
      <c r="Y13" s="35" t="n">
        <v>180</v>
      </c>
      <c r="Z13" s="37" t="s">
        <v>13</v>
      </c>
    </row>
    <row r="14" s="35" customFormat="true" ht="14.1" hidden="false" customHeight="true" outlineLevel="0" collapsed="false">
      <c r="A14" s="36" t="n">
        <v>10</v>
      </c>
      <c r="B14" s="30" t="n">
        <f aca="false">ROUNDDOWN(($Y$11*A14+$Y$10)*1.08,0)</f>
        <v>2052</v>
      </c>
      <c r="C14" s="25" t="n">
        <f aca="false">ROUNDDOWN(($Y$18*A14+$Y$17)*1.08,0)</f>
        <v>1728</v>
      </c>
      <c r="D14" s="26" t="n">
        <f aca="false">B14+C14</f>
        <v>3780</v>
      </c>
      <c r="E14" s="27" t="n">
        <f aca="false">ROUNDDOWN($Y$25*1.08,0)</f>
        <v>1350</v>
      </c>
      <c r="F14" s="25" t="n">
        <f aca="false">ROUNDDOWN(($Y$18*A14+$Y$17)*1.08,0)</f>
        <v>1728</v>
      </c>
      <c r="G14" s="28" t="n">
        <f aca="false">E14+F14</f>
        <v>3078</v>
      </c>
      <c r="H14" s="29" t="n">
        <v>61</v>
      </c>
      <c r="I14" s="30" t="n">
        <f aca="false">ROUNDDOWN(($Y$11*20+$Y$12*40+$Y$13*(H14-60)+$Y$10)*1.08,0)</f>
        <v>8618</v>
      </c>
      <c r="J14" s="33" t="n">
        <f aca="false">ROUNDDOWN(($Y$18*20+$Y$19*40+$Y$20*(H14-60)+$Y$17)*1.08,0)</f>
        <v>6642</v>
      </c>
      <c r="K14" s="26" t="n">
        <f aca="false">I14+J14</f>
        <v>15260</v>
      </c>
      <c r="L14" s="31" t="n">
        <f aca="false">ROUNDDOWN(($Y$26*8+$Y$27*20+$Y$28*20+$Y$29*(H14-60)+$Y$25)*1.08,0)</f>
        <v>9608</v>
      </c>
      <c r="M14" s="33" t="n">
        <f aca="false">ROUNDDOWN(($Y$18*20+$Y$19*40+$Y$20*(H14-60)+$Y$17)*1.08,0)</f>
        <v>6642</v>
      </c>
      <c r="N14" s="28" t="n">
        <f aca="false">L14+M14</f>
        <v>16250</v>
      </c>
      <c r="O14" s="32" t="n">
        <v>111</v>
      </c>
      <c r="P14" s="30" t="n">
        <f aca="false">ROUNDDOWN(($Y$11*20+$Y$12*40+$Y$13*40+$Y$14*(O14-100)+$Y$10)*1.08,0)</f>
        <v>18813</v>
      </c>
      <c r="Q14" s="33" t="n">
        <f aca="false">ROUNDDOWN(($Y$18*20+$Y$19*40+$Y$20*40+$Y$21*(O14-100)+$Y$17)*1.08,0)</f>
        <v>15336</v>
      </c>
      <c r="R14" s="26" t="n">
        <f aca="false">P14+Q14</f>
        <v>34149</v>
      </c>
      <c r="S14" s="31" t="n">
        <f aca="false">ROUNDDOWN(($Y$26*8+$Y$27*20+$Y$28*20+$Y$29*40+$Y$30*(O14-100)+$Y$25)*1.08,0)</f>
        <v>23303</v>
      </c>
      <c r="T14" s="33" t="n">
        <f aca="false">ROUNDDOWN(($Y$18*20+$Y$19*40+$Y$20*40+$Y$21*(O14-100)+$Y$17)*1.08,0)</f>
        <v>15336</v>
      </c>
      <c r="U14" s="34" t="n">
        <f aca="false">S14+T14</f>
        <v>38639</v>
      </c>
      <c r="X14" s="35" t="s">
        <v>17</v>
      </c>
      <c r="Y14" s="35" t="n">
        <v>220</v>
      </c>
      <c r="Z14" s="37" t="s">
        <v>13</v>
      </c>
    </row>
    <row r="15" s="35" customFormat="true" ht="14.1" hidden="false" customHeight="true" outlineLevel="0" collapsed="false">
      <c r="A15" s="36" t="n">
        <v>11</v>
      </c>
      <c r="B15" s="30" t="n">
        <f aca="false">ROUNDDOWN(($Y$11*A15+$Y$10)*1.08,0)</f>
        <v>2127</v>
      </c>
      <c r="C15" s="25" t="n">
        <f aca="false">ROUNDDOWN(($Y$18*A15+$Y$17)*1.08,0)</f>
        <v>1771</v>
      </c>
      <c r="D15" s="26" t="n">
        <f aca="false">B15+C15</f>
        <v>3898</v>
      </c>
      <c r="E15" s="27" t="n">
        <f aca="false">ROUNDDOWN($Y$25*1.08,0)</f>
        <v>1350</v>
      </c>
      <c r="F15" s="25" t="n">
        <f aca="false">ROUNDDOWN(($Y$18*A15+$Y$17)*1.08,0)</f>
        <v>1771</v>
      </c>
      <c r="G15" s="28" t="n">
        <f aca="false">E15+F15</f>
        <v>3121</v>
      </c>
      <c r="H15" s="29" t="n">
        <v>62</v>
      </c>
      <c r="I15" s="30" t="n">
        <f aca="false">ROUNDDOWN(($Y$11*20+$Y$12*40+$Y$13*(H15-60)+$Y$10)*1.08,0)</f>
        <v>8812</v>
      </c>
      <c r="J15" s="33" t="n">
        <f aca="false">ROUNDDOWN(($Y$18*20+$Y$19*40+$Y$20*(H15-60)+$Y$17)*1.08,0)</f>
        <v>6804</v>
      </c>
      <c r="K15" s="26" t="n">
        <f aca="false">I15+J15</f>
        <v>15616</v>
      </c>
      <c r="L15" s="31" t="n">
        <f aca="false">ROUNDDOWN(($Y$26*8+$Y$27*20+$Y$28*20+$Y$29*(H15-60)+$Y$25)*1.08,0)</f>
        <v>9875</v>
      </c>
      <c r="M15" s="33" t="n">
        <f aca="false">ROUNDDOWN(($Y$18*20+$Y$19*40+$Y$20*(H15-60)+$Y$17)*1.08,0)</f>
        <v>6804</v>
      </c>
      <c r="N15" s="28" t="n">
        <f aca="false">L15+M15</f>
        <v>16679</v>
      </c>
      <c r="O15" s="32" t="n">
        <v>112</v>
      </c>
      <c r="P15" s="30" t="n">
        <f aca="false">ROUNDDOWN(($Y$11*20+$Y$12*40+$Y$13*40+$Y$14*(O15-100)+$Y$10)*1.08,0)</f>
        <v>19051</v>
      </c>
      <c r="Q15" s="33" t="n">
        <f aca="false">ROUNDDOWN(($Y$18*20+$Y$19*40+$Y$20*40+$Y$21*(O15-100)+$Y$17)*1.08,0)</f>
        <v>15552</v>
      </c>
      <c r="R15" s="26" t="n">
        <f aca="false">P15+Q15</f>
        <v>34603</v>
      </c>
      <c r="S15" s="31" t="n">
        <f aca="false">ROUNDDOWN(($Y$26*8+$Y$27*20+$Y$28*20+$Y$29*40+$Y$30*(O15-100)+$Y$25)*1.08,0)</f>
        <v>23602</v>
      </c>
      <c r="T15" s="33" t="n">
        <f aca="false">ROUNDDOWN(($Y$18*20+$Y$19*40+$Y$20*40+$Y$21*(O15-100)+$Y$17)*1.08,0)</f>
        <v>15552</v>
      </c>
      <c r="U15" s="34" t="n">
        <f aca="false">S15+T15</f>
        <v>39154</v>
      </c>
      <c r="X15" s="35" t="s">
        <v>18</v>
      </c>
      <c r="Y15" s="35" t="n">
        <v>250</v>
      </c>
      <c r="Z15" s="37" t="s">
        <v>13</v>
      </c>
    </row>
    <row r="16" s="35" customFormat="true" ht="14.1" hidden="false" customHeight="true" outlineLevel="0" collapsed="false">
      <c r="A16" s="36" t="n">
        <v>12</v>
      </c>
      <c r="B16" s="30" t="n">
        <f aca="false">ROUNDDOWN(($Y$11*A16+$Y$10)*1.08,0)</f>
        <v>2203</v>
      </c>
      <c r="C16" s="25" t="n">
        <f aca="false">ROUNDDOWN(($Y$18*A16+$Y$17)*1.08,0)</f>
        <v>1814</v>
      </c>
      <c r="D16" s="26" t="n">
        <f aca="false">B16+C16</f>
        <v>4017</v>
      </c>
      <c r="E16" s="27" t="n">
        <f aca="false">ROUNDDOWN($Y$25*1.08,0)</f>
        <v>1350</v>
      </c>
      <c r="F16" s="25" t="n">
        <f aca="false">ROUNDDOWN(($Y$18*A16+$Y$17)*1.08,0)</f>
        <v>1814</v>
      </c>
      <c r="G16" s="28" t="n">
        <f aca="false">E16+F16</f>
        <v>3164</v>
      </c>
      <c r="H16" s="29" t="n">
        <v>63</v>
      </c>
      <c r="I16" s="30" t="n">
        <f aca="false">ROUNDDOWN(($Y$11*20+$Y$12*40+$Y$13*(H16-60)+$Y$10)*1.08,0)</f>
        <v>9007</v>
      </c>
      <c r="J16" s="33" t="n">
        <f aca="false">ROUNDDOWN(($Y$18*20+$Y$19*40+$Y$20*(H16-60)+$Y$17)*1.08,0)</f>
        <v>6966</v>
      </c>
      <c r="K16" s="26" t="n">
        <f aca="false">I16+J16</f>
        <v>15973</v>
      </c>
      <c r="L16" s="31" t="n">
        <f aca="false">ROUNDDOWN(($Y$26*8+$Y$27*20+$Y$28*20+$Y$29*(H16-60)+$Y$25)*1.08,0)</f>
        <v>10142</v>
      </c>
      <c r="M16" s="33" t="n">
        <f aca="false">ROUNDDOWN(($Y$18*20+$Y$19*40+$Y$20*(H16-60)+$Y$17)*1.08,0)</f>
        <v>6966</v>
      </c>
      <c r="N16" s="28" t="n">
        <f aca="false">L16+M16</f>
        <v>17108</v>
      </c>
      <c r="O16" s="32" t="n">
        <v>113</v>
      </c>
      <c r="P16" s="30" t="n">
        <f aca="false">ROUNDDOWN(($Y$11*20+$Y$12*40+$Y$13*40+$Y$14*(O16-100)+$Y$10)*1.08,0)</f>
        <v>19288</v>
      </c>
      <c r="Q16" s="33" t="n">
        <f aca="false">ROUNDDOWN(($Y$18*20+$Y$19*40+$Y$20*40+$Y$21*(O16-100)+$Y$17)*1.08,0)</f>
        <v>15768</v>
      </c>
      <c r="R16" s="26" t="n">
        <f aca="false">P16+Q16</f>
        <v>35056</v>
      </c>
      <c r="S16" s="31" t="n">
        <f aca="false">ROUNDDOWN(($Y$26*8+$Y$27*20+$Y$28*20+$Y$29*40+$Y$30*(O16-100)+$Y$25)*1.08,0)</f>
        <v>23901</v>
      </c>
      <c r="T16" s="33" t="n">
        <f aca="false">ROUNDDOWN(($Y$18*20+$Y$19*40+$Y$20*40+$Y$21*(O16-100)+$Y$17)*1.08,0)</f>
        <v>15768</v>
      </c>
      <c r="U16" s="34" t="n">
        <f aca="false">S16+T16</f>
        <v>39669</v>
      </c>
    </row>
    <row r="17" s="35" customFormat="true" ht="14.1" hidden="false" customHeight="true" outlineLevel="0" collapsed="false">
      <c r="A17" s="36" t="n">
        <v>13</v>
      </c>
      <c r="B17" s="30" t="n">
        <f aca="false">ROUNDDOWN(($Y$11*A17+$Y$10)*1.08,0)</f>
        <v>2278</v>
      </c>
      <c r="C17" s="25" t="n">
        <f aca="false">ROUNDDOWN(($Y$18*A17+$Y$17)*1.08,0)</f>
        <v>1857</v>
      </c>
      <c r="D17" s="26" t="n">
        <f aca="false">B17+C17</f>
        <v>4135</v>
      </c>
      <c r="E17" s="31" t="n">
        <f aca="false">ROUNDDOWN(($Y$26*(A17-12)+$Y$25)*1.08,0)</f>
        <v>1360</v>
      </c>
      <c r="F17" s="25" t="n">
        <f aca="false">ROUNDDOWN(($Y$18*A17+$Y$17)*1.08,0)</f>
        <v>1857</v>
      </c>
      <c r="G17" s="28" t="n">
        <f aca="false">E17+F17</f>
        <v>3217</v>
      </c>
      <c r="H17" s="29" t="n">
        <v>64</v>
      </c>
      <c r="I17" s="30" t="n">
        <f aca="false">ROUNDDOWN(($Y$11*20+$Y$12*40+$Y$13*(H17-60)+$Y$10)*1.08,0)</f>
        <v>9201</v>
      </c>
      <c r="J17" s="33" t="n">
        <f aca="false">ROUNDDOWN(($Y$18*20+$Y$19*40+$Y$20*(H17-60)+$Y$17)*1.08,0)</f>
        <v>7128</v>
      </c>
      <c r="K17" s="26" t="n">
        <f aca="false">I17+J17</f>
        <v>16329</v>
      </c>
      <c r="L17" s="31" t="n">
        <f aca="false">ROUNDDOWN(($Y$26*8+$Y$27*20+$Y$28*20+$Y$29*(H17-60)+$Y$25)*1.08,0)</f>
        <v>10409</v>
      </c>
      <c r="M17" s="33" t="n">
        <f aca="false">ROUNDDOWN(($Y$18*20+$Y$19*40+$Y$20*(H17-60)+$Y$17)*1.08,0)</f>
        <v>7128</v>
      </c>
      <c r="N17" s="28" t="n">
        <f aca="false">L17+M17</f>
        <v>17537</v>
      </c>
      <c r="O17" s="32" t="n">
        <v>114</v>
      </c>
      <c r="P17" s="30" t="n">
        <f aca="false">ROUNDDOWN(($Y$11*20+$Y$12*40+$Y$13*40+$Y$14*(O17-100)+$Y$10)*1.08,0)</f>
        <v>19526</v>
      </c>
      <c r="Q17" s="33" t="n">
        <f aca="false">ROUNDDOWN(($Y$18*20+$Y$19*40+$Y$20*40+$Y$21*(O17-100)+$Y$17)*1.08,0)</f>
        <v>15984</v>
      </c>
      <c r="R17" s="26" t="n">
        <f aca="false">P17+Q17</f>
        <v>35510</v>
      </c>
      <c r="S17" s="31" t="n">
        <f aca="false">ROUNDDOWN(($Y$26*8+$Y$27*20+$Y$28*20+$Y$29*40+$Y$30*(O17-100)+$Y$25)*1.08,0)</f>
        <v>24200</v>
      </c>
      <c r="T17" s="33" t="n">
        <f aca="false">ROUNDDOWN(($Y$18*20+$Y$19*40+$Y$20*40+$Y$21*(O17-100)+$Y$17)*1.08,0)</f>
        <v>15984</v>
      </c>
      <c r="U17" s="34" t="n">
        <f aca="false">S17+T17</f>
        <v>40184</v>
      </c>
      <c r="W17" s="37" t="s">
        <v>19</v>
      </c>
      <c r="X17" s="37" t="s">
        <v>11</v>
      </c>
      <c r="Y17" s="35" t="n">
        <v>1200</v>
      </c>
      <c r="Z17" s="37" t="s">
        <v>13</v>
      </c>
    </row>
    <row r="18" s="35" customFormat="true" ht="14.1" hidden="false" customHeight="true" outlineLevel="0" collapsed="false">
      <c r="A18" s="36" t="n">
        <v>14</v>
      </c>
      <c r="B18" s="30" t="n">
        <f aca="false">ROUNDDOWN(($Y$11*A18+$Y$10)*1.08,0)</f>
        <v>2354</v>
      </c>
      <c r="C18" s="25" t="n">
        <f aca="false">ROUNDDOWN(($Y$18*A18+$Y$17)*1.08,0)</f>
        <v>1900</v>
      </c>
      <c r="D18" s="26" t="n">
        <f aca="false">B18+C18</f>
        <v>4254</v>
      </c>
      <c r="E18" s="31" t="n">
        <f aca="false">ROUNDDOWN(($Y$26*(A18-12)+$Y$25)*1.08,0)</f>
        <v>1371</v>
      </c>
      <c r="F18" s="25" t="n">
        <f aca="false">ROUNDDOWN(($Y$18*A18+$Y$17)*1.08,0)</f>
        <v>1900</v>
      </c>
      <c r="G18" s="28" t="n">
        <f aca="false">E18+F18</f>
        <v>3271</v>
      </c>
      <c r="H18" s="29" t="n">
        <v>65</v>
      </c>
      <c r="I18" s="30" t="n">
        <f aca="false">ROUNDDOWN(($Y$11*20+$Y$12*40+$Y$13*(H18-60)+$Y$10)*1.08,0)</f>
        <v>9396</v>
      </c>
      <c r="J18" s="33" t="n">
        <f aca="false">ROUNDDOWN(($Y$18*20+$Y$19*40+$Y$20*(H18-60)+$Y$17)*1.08,0)</f>
        <v>7290</v>
      </c>
      <c r="K18" s="26" t="n">
        <f aca="false">I18+J18</f>
        <v>16686</v>
      </c>
      <c r="L18" s="31" t="n">
        <f aca="false">ROUNDDOWN(($Y$26*8+$Y$27*20+$Y$28*20+$Y$29*(H18-60)+$Y$25)*1.08,0)</f>
        <v>10675</v>
      </c>
      <c r="M18" s="33" t="n">
        <f aca="false">ROUNDDOWN(($Y$18*20+$Y$19*40+$Y$20*(H18-60)+$Y$17)*1.08,0)</f>
        <v>7290</v>
      </c>
      <c r="N18" s="28" t="n">
        <f aca="false">L18+M18</f>
        <v>17965</v>
      </c>
      <c r="O18" s="32" t="n">
        <v>115</v>
      </c>
      <c r="P18" s="30" t="n">
        <f aca="false">ROUNDDOWN(($Y$11*20+$Y$12*40+$Y$13*40+$Y$14*(O18-100)+$Y$10)*1.08,0)</f>
        <v>19764</v>
      </c>
      <c r="Q18" s="33" t="n">
        <f aca="false">ROUNDDOWN(($Y$18*20+$Y$19*40+$Y$20*40+$Y$21*(O18-100)+$Y$17)*1.08,0)</f>
        <v>16200</v>
      </c>
      <c r="R18" s="26" t="n">
        <f aca="false">P18+Q18</f>
        <v>35964</v>
      </c>
      <c r="S18" s="31" t="n">
        <f aca="false">ROUNDDOWN(($Y$26*8+$Y$27*20+$Y$28*20+$Y$29*40+$Y$30*(O18-100)+$Y$25)*1.08,0)</f>
        <v>24499</v>
      </c>
      <c r="T18" s="33" t="n">
        <f aca="false">ROUNDDOWN(($Y$18*20+$Y$19*40+$Y$20*40+$Y$21*(O18-100)+$Y$17)*1.08,0)</f>
        <v>16200</v>
      </c>
      <c r="U18" s="34" t="n">
        <f aca="false">S18+T18</f>
        <v>40699</v>
      </c>
      <c r="X18" s="35" t="s">
        <v>14</v>
      </c>
      <c r="Y18" s="35" t="n">
        <v>40</v>
      </c>
      <c r="Z18" s="37" t="s">
        <v>13</v>
      </c>
    </row>
    <row r="19" s="35" customFormat="true" ht="14.1" hidden="false" customHeight="true" outlineLevel="0" collapsed="false">
      <c r="A19" s="36" t="n">
        <v>15</v>
      </c>
      <c r="B19" s="30" t="n">
        <f aca="false">ROUNDDOWN(($Y$11*A19+$Y$10)*1.08,0)</f>
        <v>2430</v>
      </c>
      <c r="C19" s="25" t="n">
        <f aca="false">ROUNDDOWN(($Y$18*A19+$Y$17)*1.08,0)</f>
        <v>1944</v>
      </c>
      <c r="D19" s="26" t="n">
        <f aca="false">B19+C19</f>
        <v>4374</v>
      </c>
      <c r="E19" s="31" t="n">
        <f aca="false">ROUNDDOWN(($Y$26*(A19-12)+$Y$25)*1.08,0)</f>
        <v>1382</v>
      </c>
      <c r="F19" s="25" t="n">
        <f aca="false">ROUNDDOWN(($Y$18*A19+$Y$17)*1.08,0)</f>
        <v>1944</v>
      </c>
      <c r="G19" s="28" t="n">
        <f aca="false">E19+F19</f>
        <v>3326</v>
      </c>
      <c r="H19" s="29" t="n">
        <v>66</v>
      </c>
      <c r="I19" s="30" t="n">
        <f aca="false">ROUNDDOWN(($Y$11*20+$Y$12*40+$Y$13*(H19-60)+$Y$10)*1.08,0)</f>
        <v>9590</v>
      </c>
      <c r="J19" s="33" t="n">
        <f aca="false">ROUNDDOWN(($Y$18*20+$Y$19*40+$Y$20*(H19-60)+$Y$17)*1.08,0)</f>
        <v>7452</v>
      </c>
      <c r="K19" s="26" t="n">
        <f aca="false">I19+J19</f>
        <v>17042</v>
      </c>
      <c r="L19" s="31" t="n">
        <f aca="false">ROUNDDOWN(($Y$26*8+$Y$27*20+$Y$28*20+$Y$29*(H19-60)+$Y$25)*1.08,0)</f>
        <v>10942</v>
      </c>
      <c r="M19" s="33" t="n">
        <f aca="false">ROUNDDOWN(($Y$18*20+$Y$19*40+$Y$20*(H19-60)+$Y$17)*1.08,0)</f>
        <v>7452</v>
      </c>
      <c r="N19" s="28" t="n">
        <f aca="false">L19+M19</f>
        <v>18394</v>
      </c>
      <c r="O19" s="32" t="n">
        <v>116</v>
      </c>
      <c r="P19" s="30" t="n">
        <f aca="false">ROUNDDOWN(($Y$11*20+$Y$12*40+$Y$13*40+$Y$14*(O19-100)+$Y$10)*1.08,0)</f>
        <v>20001</v>
      </c>
      <c r="Q19" s="33" t="n">
        <f aca="false">ROUNDDOWN(($Y$18*20+$Y$19*40+$Y$20*40+$Y$21*(O19-100)+$Y$17)*1.08,0)</f>
        <v>16416</v>
      </c>
      <c r="R19" s="26" t="n">
        <f aca="false">P19+Q19</f>
        <v>36417</v>
      </c>
      <c r="S19" s="31" t="n">
        <f aca="false">ROUNDDOWN(($Y$26*8+$Y$27*20+$Y$28*20+$Y$29*40+$Y$30*(O19-100)+$Y$25)*1.08,0)</f>
        <v>24798</v>
      </c>
      <c r="T19" s="33" t="n">
        <f aca="false">ROUNDDOWN(($Y$18*20+$Y$19*40+$Y$20*40+$Y$21*(O19-100)+$Y$17)*1.08,0)</f>
        <v>16416</v>
      </c>
      <c r="U19" s="34" t="n">
        <f aca="false">S19+T19</f>
        <v>41214</v>
      </c>
      <c r="X19" s="35" t="s">
        <v>15</v>
      </c>
      <c r="Y19" s="35" t="n">
        <v>100</v>
      </c>
      <c r="Z19" s="37" t="s">
        <v>13</v>
      </c>
    </row>
    <row r="20" s="35" customFormat="true" ht="14.1" hidden="false" customHeight="true" outlineLevel="0" collapsed="false">
      <c r="A20" s="36" t="n">
        <v>16</v>
      </c>
      <c r="B20" s="30" t="n">
        <f aca="false">ROUNDDOWN(($Y$11*A20+$Y$10)*1.08,0)</f>
        <v>2505</v>
      </c>
      <c r="C20" s="25" t="n">
        <f aca="false">ROUNDDOWN(($Y$18*A20+$Y$17)*1.08,0)</f>
        <v>1987</v>
      </c>
      <c r="D20" s="26" t="n">
        <f aca="false">B20+C20</f>
        <v>4492</v>
      </c>
      <c r="E20" s="31" t="n">
        <f aca="false">ROUNDDOWN(($Y$26*(A20-12)+$Y$25)*1.08,0)</f>
        <v>1393</v>
      </c>
      <c r="F20" s="25" t="n">
        <f aca="false">ROUNDDOWN(($Y$18*A20+$Y$17)*1.08,0)</f>
        <v>1987</v>
      </c>
      <c r="G20" s="28" t="n">
        <f aca="false">E20+F20</f>
        <v>3380</v>
      </c>
      <c r="H20" s="29" t="n">
        <v>67</v>
      </c>
      <c r="I20" s="30" t="n">
        <f aca="false">ROUNDDOWN(($Y$11*20+$Y$12*40+$Y$13*(H20-60)+$Y$10)*1.08,0)</f>
        <v>9784</v>
      </c>
      <c r="J20" s="33" t="n">
        <f aca="false">ROUNDDOWN(($Y$18*20+$Y$19*40+$Y$20*(H20-60)+$Y$17)*1.08,0)</f>
        <v>7614</v>
      </c>
      <c r="K20" s="26" t="n">
        <f aca="false">I20+J20</f>
        <v>17398</v>
      </c>
      <c r="L20" s="31" t="n">
        <f aca="false">ROUNDDOWN(($Y$26*8+$Y$27*20+$Y$28*20+$Y$29*(H20-60)+$Y$25)*1.08,0)</f>
        <v>11209</v>
      </c>
      <c r="M20" s="33" t="n">
        <f aca="false">ROUNDDOWN(($Y$18*20+$Y$19*40+$Y$20*(H20-60)+$Y$17)*1.08,0)</f>
        <v>7614</v>
      </c>
      <c r="N20" s="28" t="n">
        <f aca="false">L20+M20</f>
        <v>18823</v>
      </c>
      <c r="O20" s="32" t="n">
        <v>117</v>
      </c>
      <c r="P20" s="30" t="n">
        <f aca="false">ROUNDDOWN(($Y$11*20+$Y$12*40+$Y$13*40+$Y$14*(O20-100)+$Y$10)*1.08,0)</f>
        <v>20239</v>
      </c>
      <c r="Q20" s="33" t="n">
        <f aca="false">ROUNDDOWN(($Y$18*20+$Y$19*40+$Y$20*40+$Y$21*(O20-100)+$Y$17)*1.08,0)</f>
        <v>16632</v>
      </c>
      <c r="R20" s="26" t="n">
        <f aca="false">P20+Q20</f>
        <v>36871</v>
      </c>
      <c r="S20" s="31" t="n">
        <f aca="false">ROUNDDOWN(($Y$26*8+$Y$27*20+$Y$28*20+$Y$29*40+$Y$30*(O20-100)+$Y$25)*1.08,0)</f>
        <v>25098</v>
      </c>
      <c r="T20" s="33" t="n">
        <f aca="false">ROUNDDOWN(($Y$18*20+$Y$19*40+$Y$20*40+$Y$21*(O20-100)+$Y$17)*1.08,0)</f>
        <v>16632</v>
      </c>
      <c r="U20" s="34" t="n">
        <f aca="false">S20+T20</f>
        <v>41730</v>
      </c>
      <c r="X20" s="35" t="s">
        <v>16</v>
      </c>
      <c r="Y20" s="35" t="n">
        <v>150</v>
      </c>
      <c r="Z20" s="37" t="s">
        <v>13</v>
      </c>
    </row>
    <row r="21" s="35" customFormat="true" ht="14.1" hidden="false" customHeight="true" outlineLevel="0" collapsed="false">
      <c r="A21" s="36" t="n">
        <v>17</v>
      </c>
      <c r="B21" s="30" t="n">
        <f aca="false">ROUNDDOWN(($Y$11*A21+$Y$10)*1.08,0)</f>
        <v>2581</v>
      </c>
      <c r="C21" s="25" t="n">
        <f aca="false">ROUNDDOWN(($Y$18*A21+$Y$17)*1.08,0)</f>
        <v>2030</v>
      </c>
      <c r="D21" s="26" t="n">
        <f aca="false">B21+C21</f>
        <v>4611</v>
      </c>
      <c r="E21" s="31" t="n">
        <f aca="false">ROUNDDOWN(($Y$26*(A21-12)+$Y$25)*1.08,0)</f>
        <v>1404</v>
      </c>
      <c r="F21" s="25" t="n">
        <f aca="false">ROUNDDOWN(($Y$18*A21+$Y$17)*1.08,0)</f>
        <v>2030</v>
      </c>
      <c r="G21" s="28" t="n">
        <f aca="false">E21+F21</f>
        <v>3434</v>
      </c>
      <c r="H21" s="29" t="n">
        <v>68</v>
      </c>
      <c r="I21" s="30" t="n">
        <f aca="false">ROUNDDOWN(($Y$11*20+$Y$12*40+$Y$13*(H21-60)+$Y$10)*1.08,0)</f>
        <v>9979</v>
      </c>
      <c r="J21" s="33" t="n">
        <f aca="false">ROUNDDOWN(($Y$18*20+$Y$19*40+$Y$20*(H21-60)+$Y$17)*1.08,0)</f>
        <v>7776</v>
      </c>
      <c r="K21" s="26" t="n">
        <f aca="false">I21+J21</f>
        <v>17755</v>
      </c>
      <c r="L21" s="31" t="n">
        <f aca="false">ROUNDDOWN(($Y$26*8+$Y$27*20+$Y$28*20+$Y$29*(H21-60)+$Y$25)*1.08,0)</f>
        <v>11476</v>
      </c>
      <c r="M21" s="33" t="n">
        <f aca="false">ROUNDDOWN(($Y$18*20+$Y$19*40+$Y$20*(H21-60)+$Y$17)*1.08,0)</f>
        <v>7776</v>
      </c>
      <c r="N21" s="28" t="n">
        <f aca="false">L21+M21</f>
        <v>19252</v>
      </c>
      <c r="O21" s="32" t="n">
        <v>118</v>
      </c>
      <c r="P21" s="30" t="n">
        <f aca="false">ROUNDDOWN(($Y$11*20+$Y$12*40+$Y$13*40+$Y$14*(O21-100)+$Y$10)*1.08,0)</f>
        <v>20476</v>
      </c>
      <c r="Q21" s="33" t="n">
        <f aca="false">ROUNDDOWN(($Y$18*20+$Y$19*40+$Y$20*40+$Y$21*(O21-100)+$Y$17)*1.08,0)</f>
        <v>16848</v>
      </c>
      <c r="R21" s="26" t="n">
        <f aca="false">P21+Q21</f>
        <v>37324</v>
      </c>
      <c r="S21" s="31" t="n">
        <f aca="false">ROUNDDOWN(($Y$26*8+$Y$27*20+$Y$28*20+$Y$29*40+$Y$30*(O21-100)+$Y$25)*1.08,0)</f>
        <v>25397</v>
      </c>
      <c r="T21" s="33" t="n">
        <f aca="false">ROUNDDOWN(($Y$18*20+$Y$19*40+$Y$20*40+$Y$21*(O21-100)+$Y$17)*1.08,0)</f>
        <v>16848</v>
      </c>
      <c r="U21" s="34" t="n">
        <f aca="false">S21+T21</f>
        <v>42245</v>
      </c>
      <c r="X21" s="35" t="s">
        <v>17</v>
      </c>
      <c r="Y21" s="35" t="n">
        <v>200</v>
      </c>
      <c r="Z21" s="37" t="s">
        <v>13</v>
      </c>
    </row>
    <row r="22" s="35" customFormat="true" ht="14.1" hidden="false" customHeight="true" outlineLevel="0" collapsed="false">
      <c r="A22" s="36" t="n">
        <v>18</v>
      </c>
      <c r="B22" s="30" t="n">
        <f aca="false">ROUNDDOWN(($Y$11*A22+$Y$10)*1.08,0)</f>
        <v>2656</v>
      </c>
      <c r="C22" s="25" t="n">
        <f aca="false">ROUNDDOWN(($Y$18*A22+$Y$17)*1.08,0)</f>
        <v>2073</v>
      </c>
      <c r="D22" s="26" t="n">
        <f aca="false">B22+C22</f>
        <v>4729</v>
      </c>
      <c r="E22" s="31" t="n">
        <f aca="false">ROUNDDOWN(($Y$26*(A22-12)+$Y$25)*1.08,0)</f>
        <v>1414</v>
      </c>
      <c r="F22" s="25" t="n">
        <f aca="false">ROUNDDOWN(($Y$18*A22+$Y$17)*1.08,0)</f>
        <v>2073</v>
      </c>
      <c r="G22" s="28" t="n">
        <f aca="false">E22+F22</f>
        <v>3487</v>
      </c>
      <c r="H22" s="29" t="n">
        <v>69</v>
      </c>
      <c r="I22" s="30" t="n">
        <f aca="false">ROUNDDOWN(($Y$11*20+$Y$12*40+$Y$13*(H22-60)+$Y$10)*1.08,0)</f>
        <v>10173</v>
      </c>
      <c r="J22" s="33" t="n">
        <f aca="false">ROUNDDOWN(($Y$18*20+$Y$19*40+$Y$20*(H22-60)+$Y$17)*1.08,0)</f>
        <v>7938</v>
      </c>
      <c r="K22" s="26" t="n">
        <f aca="false">I22+J22</f>
        <v>18111</v>
      </c>
      <c r="L22" s="31" t="n">
        <f aca="false">ROUNDDOWN(($Y$26*8+$Y$27*20+$Y$28*20+$Y$29*(H22-60)+$Y$25)*1.08,0)</f>
        <v>11742</v>
      </c>
      <c r="M22" s="33" t="n">
        <f aca="false">ROUNDDOWN(($Y$18*20+$Y$19*40+$Y$20*(H22-60)+$Y$17)*1.08,0)</f>
        <v>7938</v>
      </c>
      <c r="N22" s="28" t="n">
        <f aca="false">L22+M22</f>
        <v>19680</v>
      </c>
      <c r="O22" s="32" t="n">
        <v>119</v>
      </c>
      <c r="P22" s="30" t="n">
        <f aca="false">ROUNDDOWN(($Y$11*20+$Y$12*40+$Y$13*40+$Y$14*(O22-100)+$Y$10)*1.08,0)</f>
        <v>20714</v>
      </c>
      <c r="Q22" s="33" t="n">
        <f aca="false">ROUNDDOWN(($Y$18*20+$Y$19*40+$Y$20*40+$Y$21*(O22-100)+$Y$17)*1.08,0)</f>
        <v>17064</v>
      </c>
      <c r="R22" s="26" t="n">
        <f aca="false">P22+Q22</f>
        <v>37778</v>
      </c>
      <c r="S22" s="31" t="n">
        <f aca="false">ROUNDDOWN(($Y$26*8+$Y$27*20+$Y$28*20+$Y$29*40+$Y$30*(O22-100)+$Y$25)*1.08,0)</f>
        <v>25696</v>
      </c>
      <c r="T22" s="33" t="n">
        <f aca="false">ROUNDDOWN(($Y$18*20+$Y$19*40+$Y$20*40+$Y$21*(O22-100)+$Y$17)*1.08,0)</f>
        <v>17064</v>
      </c>
      <c r="U22" s="34" t="n">
        <f aca="false">S22+T22</f>
        <v>42760</v>
      </c>
      <c r="X22" s="35" t="s">
        <v>18</v>
      </c>
      <c r="Y22" s="35" t="n">
        <v>230</v>
      </c>
      <c r="Z22" s="37" t="s">
        <v>13</v>
      </c>
    </row>
    <row r="23" s="35" customFormat="true" ht="14.1" hidden="false" customHeight="true" outlineLevel="0" collapsed="false">
      <c r="A23" s="36" t="n">
        <v>19</v>
      </c>
      <c r="B23" s="30" t="n">
        <f aca="false">ROUNDDOWN(($Y$11*A23+$Y$10)*1.08,0)</f>
        <v>2732</v>
      </c>
      <c r="C23" s="25" t="n">
        <f aca="false">ROUNDDOWN(($Y$18*A23+$Y$17)*1.08,0)</f>
        <v>2116</v>
      </c>
      <c r="D23" s="26" t="n">
        <f aca="false">B23+C23</f>
        <v>4848</v>
      </c>
      <c r="E23" s="31" t="n">
        <f aca="false">ROUNDDOWN(($Y$26*(A23-12)+$Y$25)*1.08,0)</f>
        <v>1425</v>
      </c>
      <c r="F23" s="25" t="n">
        <f aca="false">ROUNDDOWN(($Y$18*A23+$Y$17)*1.08,0)</f>
        <v>2116</v>
      </c>
      <c r="G23" s="28" t="n">
        <f aca="false">E23+F23</f>
        <v>3541</v>
      </c>
      <c r="H23" s="29" t="n">
        <v>70</v>
      </c>
      <c r="I23" s="30" t="n">
        <f aca="false">ROUNDDOWN(($Y$11*20+$Y$12*40+$Y$13*(H23-60)+$Y$10)*1.08,0)</f>
        <v>10368</v>
      </c>
      <c r="J23" s="33" t="n">
        <f aca="false">ROUNDDOWN(($Y$18*20+$Y$19*40+$Y$20*(H23-60)+$Y$17)*1.08,0)</f>
        <v>8100</v>
      </c>
      <c r="K23" s="26" t="n">
        <f aca="false">I23+J23</f>
        <v>18468</v>
      </c>
      <c r="L23" s="31" t="n">
        <f aca="false">ROUNDDOWN(($Y$26*8+$Y$27*20+$Y$28*20+$Y$29*(H23-60)+$Y$25)*1.08,0)</f>
        <v>12009</v>
      </c>
      <c r="M23" s="33" t="n">
        <f aca="false">ROUNDDOWN(($Y$18*20+$Y$19*40+$Y$20*(H23-60)+$Y$17)*1.08,0)</f>
        <v>8100</v>
      </c>
      <c r="N23" s="28" t="n">
        <f aca="false">L23+M23</f>
        <v>20109</v>
      </c>
      <c r="O23" s="32" t="n">
        <v>120</v>
      </c>
      <c r="P23" s="30" t="n">
        <f aca="false">ROUNDDOWN(($Y$11*20+$Y$12*40+$Y$13*40+$Y$14*(O23-100)+$Y$10)*1.08,0)</f>
        <v>20952</v>
      </c>
      <c r="Q23" s="33" t="n">
        <f aca="false">ROUNDDOWN(($Y$18*20+$Y$19*40+$Y$20*40+$Y$21*(O23-100)+$Y$17)*1.08,0)</f>
        <v>17280</v>
      </c>
      <c r="R23" s="26" t="n">
        <f aca="false">P23+Q23</f>
        <v>38232</v>
      </c>
      <c r="S23" s="31" t="n">
        <f aca="false">ROUNDDOWN(($Y$26*8+$Y$27*20+$Y$28*20+$Y$29*40+$Y$30*(O23-100)+$Y$25)*1.08,0)</f>
        <v>25995</v>
      </c>
      <c r="T23" s="33" t="n">
        <f aca="false">ROUNDDOWN(($Y$18*20+$Y$19*40+$Y$20*40+$Y$21*(O23-100)+$Y$17)*1.08,0)</f>
        <v>17280</v>
      </c>
      <c r="U23" s="34" t="n">
        <f aca="false">S23+T23</f>
        <v>43275</v>
      </c>
    </row>
    <row r="24" s="35" customFormat="true" ht="14.1" hidden="false" customHeight="true" outlineLevel="0" collapsed="false">
      <c r="A24" s="36" t="n">
        <v>20</v>
      </c>
      <c r="B24" s="30" t="n">
        <f aca="false">ROUNDDOWN(($Y$11*A24+$Y$10)*1.08,0)</f>
        <v>2808</v>
      </c>
      <c r="C24" s="25" t="n">
        <f aca="false">ROUNDDOWN(($Y$18*A24+$Y$17)*1.08,0)</f>
        <v>2160</v>
      </c>
      <c r="D24" s="26" t="n">
        <f aca="false">B24+C24</f>
        <v>4968</v>
      </c>
      <c r="E24" s="31" t="n">
        <f aca="false">ROUNDDOWN(($Y$26*(A24-12)+$Y$25)*1.08,0)</f>
        <v>1436</v>
      </c>
      <c r="F24" s="25" t="n">
        <f aca="false">ROUNDDOWN(($Y$18*A24+$Y$17)*1.08,0)</f>
        <v>2160</v>
      </c>
      <c r="G24" s="28" t="n">
        <f aca="false">E24+F24</f>
        <v>3596</v>
      </c>
      <c r="H24" s="29" t="n">
        <v>71</v>
      </c>
      <c r="I24" s="30" t="n">
        <f aca="false">ROUNDDOWN(($Y$11*20+$Y$12*40+$Y$13*(H24-60)+$Y$10)*1.08,0)</f>
        <v>10562</v>
      </c>
      <c r="J24" s="33" t="n">
        <f aca="false">ROUNDDOWN(($Y$18*20+$Y$19*40+$Y$20*(H24-60)+$Y$17)*1.08,0)</f>
        <v>8262</v>
      </c>
      <c r="K24" s="26" t="n">
        <f aca="false">I24+J24</f>
        <v>18824</v>
      </c>
      <c r="L24" s="31" t="n">
        <f aca="false">ROUNDDOWN(($Y$26*8+$Y$27*20+$Y$28*20+$Y$29*(H24-60)+$Y$25)*1.08,0)</f>
        <v>12276</v>
      </c>
      <c r="M24" s="33" t="n">
        <f aca="false">ROUNDDOWN(($Y$18*20+$Y$19*40+$Y$20*(H24-60)+$Y$17)*1.08,0)</f>
        <v>8262</v>
      </c>
      <c r="N24" s="28" t="n">
        <f aca="false">L24+M24</f>
        <v>20538</v>
      </c>
      <c r="O24" s="32" t="n">
        <v>121</v>
      </c>
      <c r="P24" s="30" t="n">
        <f aca="false">ROUNDDOWN(($Y$11*20+$Y$12*40+$Y$13*40+$Y$14*(O24-100)+$Y$10)*1.08,0)</f>
        <v>21189</v>
      </c>
      <c r="Q24" s="33" t="n">
        <f aca="false">ROUNDDOWN(($Y$18*20+$Y$19*40+$Y$20*40+$Y$21*(O24-100)+$Y$17)*1.08,0)</f>
        <v>17496</v>
      </c>
      <c r="R24" s="26" t="n">
        <f aca="false">P24+Q24</f>
        <v>38685</v>
      </c>
      <c r="S24" s="31" t="n">
        <f aca="false">ROUNDDOWN(($Y$26*8+$Y$27*20+$Y$28*20+$Y$29*40+$Y$30*(O24-100)+$Y$25)*1.08,0)</f>
        <v>26294</v>
      </c>
      <c r="T24" s="33" t="n">
        <f aca="false">ROUNDDOWN(($Y$18*20+$Y$19*40+$Y$20*40+$Y$21*(O24-100)+$Y$17)*1.08,0)</f>
        <v>17496</v>
      </c>
      <c r="U24" s="34" t="n">
        <f aca="false">S24+T24</f>
        <v>43790</v>
      </c>
    </row>
    <row r="25" s="35" customFormat="true" ht="14.1" hidden="false" customHeight="true" outlineLevel="0" collapsed="false">
      <c r="A25" s="36" t="n">
        <v>21</v>
      </c>
      <c r="B25" s="30" t="n">
        <f aca="false">ROUNDDOWN(($Y$11*20+(A25-20)*$Y$12+$Y$10)*1.08,0)</f>
        <v>2948</v>
      </c>
      <c r="C25" s="25" t="n">
        <f aca="false">ROUNDDOWN(($Y$18*20+$Y$19*(A25-20)+$Y$17)*1.08,0)</f>
        <v>2268</v>
      </c>
      <c r="D25" s="26" t="n">
        <f aca="false">B25+C25</f>
        <v>5216</v>
      </c>
      <c r="E25" s="31" t="n">
        <f aca="false">ROUNDDOWN(($Y$26*8+(A25-20)*$Y$27+$Y$25)*1.08,0)</f>
        <v>1602</v>
      </c>
      <c r="F25" s="25" t="n">
        <f aca="false">ROUNDDOWN(($Y$18*20+$Y$19*(A25-20)+$Y$17)*1.08,0)</f>
        <v>2268</v>
      </c>
      <c r="G25" s="28" t="n">
        <f aca="false">E25+F25</f>
        <v>3870</v>
      </c>
      <c r="H25" s="29" t="n">
        <v>72</v>
      </c>
      <c r="I25" s="30" t="n">
        <f aca="false">ROUNDDOWN(($Y$11*20+$Y$12*40+$Y$13*(H25-60)+$Y$10)*1.08,0)</f>
        <v>10756</v>
      </c>
      <c r="J25" s="33" t="n">
        <f aca="false">ROUNDDOWN(($Y$18*20+$Y$19*40+$Y$20*(H25-60)+$Y$17)*1.08,0)</f>
        <v>8424</v>
      </c>
      <c r="K25" s="26" t="n">
        <f aca="false">I25+J25</f>
        <v>19180</v>
      </c>
      <c r="L25" s="31" t="n">
        <f aca="false">ROUNDDOWN(($Y$26*8+$Y$27*20+$Y$28*20+$Y$29*(H25-60)+$Y$25)*1.08,0)</f>
        <v>12543</v>
      </c>
      <c r="M25" s="33" t="n">
        <f aca="false">ROUNDDOWN(($Y$18*20+$Y$19*40+$Y$20*(H25-60)+$Y$17)*1.08,0)</f>
        <v>8424</v>
      </c>
      <c r="N25" s="28" t="n">
        <f aca="false">L25+M25</f>
        <v>20967</v>
      </c>
      <c r="O25" s="32" t="n">
        <v>122</v>
      </c>
      <c r="P25" s="30" t="n">
        <f aca="false">ROUNDDOWN(($Y$11*20+$Y$12*40+$Y$13*40+$Y$14*(O25-100)+$Y$10)*1.08,0)</f>
        <v>21427</v>
      </c>
      <c r="Q25" s="33" t="n">
        <f aca="false">ROUNDDOWN(($Y$18*20+$Y$19*40+$Y$20*40+$Y$21*(O25-100)+$Y$17)*1.08,0)</f>
        <v>17712</v>
      </c>
      <c r="R25" s="26" t="n">
        <f aca="false">P25+Q25</f>
        <v>39139</v>
      </c>
      <c r="S25" s="31" t="n">
        <f aca="false">ROUNDDOWN(($Y$26*8+$Y$27*20+$Y$28*20+$Y$29*40+$Y$30*(O25-100)+$Y$25)*1.08,0)</f>
        <v>26593</v>
      </c>
      <c r="T25" s="33" t="n">
        <f aca="false">ROUNDDOWN(($Y$18*20+$Y$19*40+$Y$20*40+$Y$21*(O25-100)+$Y$17)*1.08,0)</f>
        <v>17712</v>
      </c>
      <c r="U25" s="34" t="n">
        <f aca="false">S25+T25</f>
        <v>44305</v>
      </c>
      <c r="W25" s="37" t="s">
        <v>20</v>
      </c>
      <c r="X25" s="37" t="s">
        <v>11</v>
      </c>
      <c r="Y25" s="38" t="n">
        <v>1250</v>
      </c>
      <c r="Z25" s="37" t="s">
        <v>13</v>
      </c>
    </row>
    <row r="26" s="35" customFormat="true" ht="14.1" hidden="false" customHeight="true" outlineLevel="0" collapsed="false">
      <c r="A26" s="36" t="n">
        <v>22</v>
      </c>
      <c r="B26" s="30" t="n">
        <f aca="false">ROUNDDOWN(($Y$11*20+(A26-20)*$Y$12+$Y$10)*1.08,0)</f>
        <v>3088</v>
      </c>
      <c r="C26" s="25" t="n">
        <f aca="false">ROUNDDOWN(($Y$18*20+$Y$19*(A26-20)+$Y$17)*1.08,0)</f>
        <v>2376</v>
      </c>
      <c r="D26" s="26" t="n">
        <f aca="false">B26+C26</f>
        <v>5464</v>
      </c>
      <c r="E26" s="31" t="n">
        <f aca="false">ROUNDDOWN(($Y$26*8+(A26-20)*$Y$27+$Y$25)*1.08,0)</f>
        <v>1769</v>
      </c>
      <c r="F26" s="25" t="n">
        <f aca="false">ROUNDDOWN(($Y$18*20+$Y$19*(A26-20)+$Y$17)*1.08,0)</f>
        <v>2376</v>
      </c>
      <c r="G26" s="28" t="n">
        <f aca="false">E26+F26</f>
        <v>4145</v>
      </c>
      <c r="H26" s="29" t="n">
        <v>73</v>
      </c>
      <c r="I26" s="30" t="n">
        <f aca="false">ROUNDDOWN(($Y$11*20+$Y$12*40+$Y$13*(H26-60)+$Y$10)*1.08,0)</f>
        <v>10951</v>
      </c>
      <c r="J26" s="33" t="n">
        <f aca="false">ROUNDDOWN(($Y$18*20+$Y$19*40+$Y$20*(H26-60)+$Y$17)*1.08,0)</f>
        <v>8586</v>
      </c>
      <c r="K26" s="26" t="n">
        <f aca="false">I26+J26</f>
        <v>19537</v>
      </c>
      <c r="L26" s="31" t="n">
        <f aca="false">ROUNDDOWN(($Y$26*8+$Y$27*20+$Y$28*20+$Y$29*(H26-60)+$Y$25)*1.08,0)</f>
        <v>12809</v>
      </c>
      <c r="M26" s="33" t="n">
        <f aca="false">ROUNDDOWN(($Y$18*20+$Y$19*40+$Y$20*(H26-60)+$Y$17)*1.08,0)</f>
        <v>8586</v>
      </c>
      <c r="N26" s="28" t="n">
        <f aca="false">L26+M26</f>
        <v>21395</v>
      </c>
      <c r="O26" s="32" t="n">
        <v>123</v>
      </c>
      <c r="P26" s="30" t="n">
        <f aca="false">ROUNDDOWN(($Y$11*20+$Y$12*40+$Y$13*40+$Y$14*(O26-100)+$Y$10)*1.08,0)</f>
        <v>21664</v>
      </c>
      <c r="Q26" s="33" t="n">
        <f aca="false">ROUNDDOWN(($Y$18*20+$Y$19*40+$Y$20*40+$Y$21*(O26-100)+$Y$17)*1.08,0)</f>
        <v>17928</v>
      </c>
      <c r="R26" s="26" t="n">
        <f aca="false">P26+Q26</f>
        <v>39592</v>
      </c>
      <c r="S26" s="31" t="n">
        <f aca="false">ROUNDDOWN(($Y$26*8+$Y$27*20+$Y$28*20+$Y$29*40+$Y$30*(O26-100)+$Y$25)*1.08,0)</f>
        <v>26893</v>
      </c>
      <c r="T26" s="33" t="n">
        <f aca="false">ROUNDDOWN(($Y$18*20+$Y$19*40+$Y$20*40+$Y$21*(O26-100)+$Y$17)*1.08,0)</f>
        <v>17928</v>
      </c>
      <c r="U26" s="34" t="n">
        <f aca="false">S26+T26</f>
        <v>44821</v>
      </c>
      <c r="X26" s="35" t="s">
        <v>21</v>
      </c>
      <c r="Y26" s="38" t="n">
        <v>10</v>
      </c>
      <c r="Z26" s="37" t="s">
        <v>13</v>
      </c>
    </row>
    <row r="27" s="35" customFormat="true" ht="14.1" hidden="false" customHeight="true" outlineLevel="0" collapsed="false">
      <c r="A27" s="36" t="n">
        <v>23</v>
      </c>
      <c r="B27" s="30" t="n">
        <f aca="false">ROUNDDOWN(($Y$11*20+(A27-20)*$Y$12+$Y$10)*1.08,0)</f>
        <v>3229</v>
      </c>
      <c r="C27" s="25" t="n">
        <f aca="false">ROUNDDOWN(($Y$18*20+$Y$19*(A27-20)+$Y$17)*1.08,0)</f>
        <v>2484</v>
      </c>
      <c r="D27" s="26" t="n">
        <f aca="false">B27+C27</f>
        <v>5713</v>
      </c>
      <c r="E27" s="31" t="n">
        <f aca="false">ROUNDDOWN(($Y$26*8+(A27-20)*$Y$27+$Y$25)*1.08,0)</f>
        <v>1935</v>
      </c>
      <c r="F27" s="25" t="n">
        <f aca="false">ROUNDDOWN(($Y$18*20+$Y$19*(A27-20)+$Y$17)*1.08,0)</f>
        <v>2484</v>
      </c>
      <c r="G27" s="28" t="n">
        <f aca="false">E27+F27</f>
        <v>4419</v>
      </c>
      <c r="H27" s="29" t="n">
        <v>74</v>
      </c>
      <c r="I27" s="30" t="n">
        <f aca="false">ROUNDDOWN(($Y$11*20+$Y$12*40+$Y$13*(H27-60)+$Y$10)*1.08,0)</f>
        <v>11145</v>
      </c>
      <c r="J27" s="33" t="n">
        <f aca="false">ROUNDDOWN(($Y$18*20+$Y$19*40+$Y$20*(H27-60)+$Y$17)*1.08,0)</f>
        <v>8748</v>
      </c>
      <c r="K27" s="26" t="n">
        <f aca="false">I27+J27</f>
        <v>19893</v>
      </c>
      <c r="L27" s="31" t="n">
        <f aca="false">ROUNDDOWN(($Y$26*8+$Y$27*20+$Y$28*20+$Y$29*(H27-60)+$Y$25)*1.08,0)</f>
        <v>13076</v>
      </c>
      <c r="M27" s="33" t="n">
        <f aca="false">ROUNDDOWN(($Y$18*20+$Y$19*40+$Y$20*(H27-60)+$Y$17)*1.08,0)</f>
        <v>8748</v>
      </c>
      <c r="N27" s="28" t="n">
        <f aca="false">L27+M27</f>
        <v>21824</v>
      </c>
      <c r="O27" s="32" t="n">
        <v>124</v>
      </c>
      <c r="P27" s="30" t="n">
        <f aca="false">ROUNDDOWN(($Y$11*20+$Y$12*40+$Y$13*40+$Y$14*(O27-100)+$Y$10)*1.08,0)</f>
        <v>21902</v>
      </c>
      <c r="Q27" s="33" t="n">
        <f aca="false">ROUNDDOWN(($Y$18*20+$Y$19*40+$Y$20*40+$Y$21*(O27-100)+$Y$17)*1.08,0)</f>
        <v>18144</v>
      </c>
      <c r="R27" s="26" t="n">
        <f aca="false">P27+Q27</f>
        <v>40046</v>
      </c>
      <c r="S27" s="31" t="n">
        <f aca="false">ROUNDDOWN(($Y$26*8+$Y$27*20+$Y$28*20+$Y$29*40+$Y$30*(O27-100)+$Y$25)*1.08,0)</f>
        <v>27192</v>
      </c>
      <c r="T27" s="33" t="n">
        <f aca="false">ROUNDDOWN(($Y$18*20+$Y$19*40+$Y$20*40+$Y$21*(O27-100)+$Y$17)*1.08,0)</f>
        <v>18144</v>
      </c>
      <c r="U27" s="34" t="n">
        <f aca="false">S27+T27</f>
        <v>45336</v>
      </c>
      <c r="X27" s="35" t="s">
        <v>22</v>
      </c>
      <c r="Y27" s="38" t="n">
        <v>154</v>
      </c>
      <c r="Z27" s="37" t="s">
        <v>13</v>
      </c>
    </row>
    <row r="28" s="35" customFormat="true" ht="14.1" hidden="false" customHeight="true" outlineLevel="0" collapsed="false">
      <c r="A28" s="36" t="n">
        <v>24</v>
      </c>
      <c r="B28" s="30" t="n">
        <f aca="false">ROUNDDOWN(($Y$11*20+(A28-20)*$Y$12+$Y$10)*1.08,0)</f>
        <v>3369</v>
      </c>
      <c r="C28" s="25" t="n">
        <f aca="false">ROUNDDOWN(($Y$18*20+$Y$19*(A28-20)+$Y$17)*1.08,0)</f>
        <v>2592</v>
      </c>
      <c r="D28" s="26" t="n">
        <f aca="false">B28+C28</f>
        <v>5961</v>
      </c>
      <c r="E28" s="31" t="n">
        <f aca="false">ROUNDDOWN(($Y$26*8+(A28-20)*$Y$27+$Y$25)*1.08,0)</f>
        <v>2101</v>
      </c>
      <c r="F28" s="25" t="n">
        <f aca="false">ROUNDDOWN(($Y$18*20+$Y$19*(A28-20)+$Y$17)*1.08,0)</f>
        <v>2592</v>
      </c>
      <c r="G28" s="28" t="n">
        <f aca="false">E28+F28</f>
        <v>4693</v>
      </c>
      <c r="H28" s="29" t="n">
        <v>75</v>
      </c>
      <c r="I28" s="30" t="n">
        <f aca="false">ROUNDDOWN(($Y$11*20+$Y$12*40+$Y$13*(H28-60)+$Y$10)*1.08,0)</f>
        <v>11340</v>
      </c>
      <c r="J28" s="33" t="n">
        <f aca="false">ROUNDDOWN(($Y$18*20+$Y$19*40+$Y$20*(H28-60)+$Y$17)*1.08,0)</f>
        <v>8910</v>
      </c>
      <c r="K28" s="26" t="n">
        <f aca="false">I28+J28</f>
        <v>20250</v>
      </c>
      <c r="L28" s="31" t="n">
        <f aca="false">ROUNDDOWN(($Y$26*8+$Y$27*20+$Y$28*20+$Y$29*(H28-60)+$Y$25)*1.08,0)</f>
        <v>13343</v>
      </c>
      <c r="M28" s="33" t="n">
        <f aca="false">ROUNDDOWN(($Y$18*20+$Y$19*40+$Y$20*(H28-60)+$Y$17)*1.08,0)</f>
        <v>8910</v>
      </c>
      <c r="N28" s="28" t="n">
        <f aca="false">L28+M28</f>
        <v>22253</v>
      </c>
      <c r="O28" s="32" t="n">
        <v>125</v>
      </c>
      <c r="P28" s="30" t="n">
        <f aca="false">ROUNDDOWN(($Y$11*20+$Y$12*40+$Y$13*40+$Y$14*(O28-100)+$Y$10)*1.08,0)</f>
        <v>22140</v>
      </c>
      <c r="Q28" s="33" t="n">
        <f aca="false">ROUNDDOWN(($Y$18*20+$Y$19*40+$Y$20*40+$Y$21*(O28-100)+$Y$17)*1.08,0)</f>
        <v>18360</v>
      </c>
      <c r="R28" s="26" t="n">
        <f aca="false">P28+Q28</f>
        <v>40500</v>
      </c>
      <c r="S28" s="31" t="n">
        <f aca="false">ROUNDDOWN(($Y$26*8+$Y$27*20+$Y$28*20+$Y$29*40+$Y$30*(O28-100)+$Y$25)*1.08,0)</f>
        <v>27491</v>
      </c>
      <c r="T28" s="33" t="n">
        <f aca="false">ROUNDDOWN(($Y$18*20+$Y$19*40+$Y$20*40+$Y$21*(O28-100)+$Y$17)*1.08,0)</f>
        <v>18360</v>
      </c>
      <c r="U28" s="34" t="n">
        <f aca="false">S28+T28</f>
        <v>45851</v>
      </c>
      <c r="X28" s="35" t="s">
        <v>23</v>
      </c>
      <c r="Y28" s="38" t="n">
        <v>212</v>
      </c>
      <c r="Z28" s="37" t="s">
        <v>13</v>
      </c>
    </row>
    <row r="29" s="35" customFormat="true" ht="14.1" hidden="false" customHeight="true" outlineLevel="0" collapsed="false">
      <c r="A29" s="36" t="n">
        <v>25</v>
      </c>
      <c r="B29" s="30" t="n">
        <f aca="false">ROUNDDOWN(($Y$11*20+(A29-20)*$Y$12+$Y$10)*1.08,0)</f>
        <v>3510</v>
      </c>
      <c r="C29" s="25" t="n">
        <f aca="false">ROUNDDOWN(($Y$18*20+$Y$19*(A29-20)+$Y$17)*1.08,0)</f>
        <v>2700</v>
      </c>
      <c r="D29" s="26" t="n">
        <f aca="false">B29+C29</f>
        <v>6210</v>
      </c>
      <c r="E29" s="31" t="n">
        <f aca="false">ROUNDDOWN(($Y$26*8+(A29-20)*$Y$27+$Y$25)*1.08,0)</f>
        <v>2268</v>
      </c>
      <c r="F29" s="25" t="n">
        <f aca="false">ROUNDDOWN(($Y$18*20+$Y$19*(A29-20)+$Y$17)*1.08,0)</f>
        <v>2700</v>
      </c>
      <c r="G29" s="28" t="n">
        <f aca="false">E29+F29</f>
        <v>4968</v>
      </c>
      <c r="H29" s="29" t="n">
        <v>76</v>
      </c>
      <c r="I29" s="30" t="n">
        <f aca="false">ROUNDDOWN(($Y$11*20+$Y$12*40+$Y$13*(H29-60)+$Y$10)*1.08,0)</f>
        <v>11534</v>
      </c>
      <c r="J29" s="33" t="n">
        <f aca="false">ROUNDDOWN(($Y$18*20+$Y$19*40+$Y$20*(H29-60)+$Y$17)*1.08,0)</f>
        <v>9072</v>
      </c>
      <c r="K29" s="26" t="n">
        <f aca="false">I29+J29</f>
        <v>20606</v>
      </c>
      <c r="L29" s="31" t="n">
        <f aca="false">ROUNDDOWN(($Y$26*8+$Y$27*20+$Y$28*20+$Y$29*(H29-60)+$Y$25)*1.08,0)</f>
        <v>13610</v>
      </c>
      <c r="M29" s="33" t="n">
        <f aca="false">ROUNDDOWN(($Y$18*20+$Y$19*40+$Y$20*(H29-60)+$Y$17)*1.08,0)</f>
        <v>9072</v>
      </c>
      <c r="N29" s="28" t="n">
        <f aca="false">L29+M29</f>
        <v>22682</v>
      </c>
      <c r="O29" s="32" t="n">
        <v>126</v>
      </c>
      <c r="P29" s="30" t="n">
        <f aca="false">ROUNDDOWN(($Y$11*20+$Y$12*40+$Y$13*40+$Y$14*(O29-100)+$Y$10)*1.08,0)</f>
        <v>22377</v>
      </c>
      <c r="Q29" s="33" t="n">
        <f aca="false">ROUNDDOWN(($Y$18*20+$Y$19*40+$Y$20*40+$Y$21*(O29-100)+$Y$17)*1.08,0)</f>
        <v>18576</v>
      </c>
      <c r="R29" s="26" t="n">
        <f aca="false">P29+Q29</f>
        <v>40953</v>
      </c>
      <c r="S29" s="31" t="n">
        <f aca="false">ROUNDDOWN(($Y$26*8+$Y$27*20+$Y$28*20+$Y$29*40+$Y$30*(O29-100)+$Y$25)*1.08,0)</f>
        <v>27790</v>
      </c>
      <c r="T29" s="33" t="n">
        <f aca="false">ROUNDDOWN(($Y$18*20+$Y$19*40+$Y$20*40+$Y$21*(O29-100)+$Y$17)*1.08,0)</f>
        <v>18576</v>
      </c>
      <c r="U29" s="34" t="n">
        <f aca="false">S29+T29</f>
        <v>46366</v>
      </c>
      <c r="X29" s="35" t="s">
        <v>16</v>
      </c>
      <c r="Y29" s="38" t="n">
        <v>247</v>
      </c>
      <c r="Z29" s="37" t="s">
        <v>13</v>
      </c>
    </row>
    <row r="30" s="35" customFormat="true" ht="14.1" hidden="false" customHeight="true" outlineLevel="0" collapsed="false">
      <c r="A30" s="36" t="n">
        <v>26</v>
      </c>
      <c r="B30" s="30" t="n">
        <f aca="false">ROUNDDOWN(($Y$11*20+(A30-20)*$Y$12+$Y$10)*1.08,0)</f>
        <v>3650</v>
      </c>
      <c r="C30" s="25" t="n">
        <f aca="false">ROUNDDOWN(($Y$18*20+$Y$19*(A30-20)+$Y$17)*1.08,0)</f>
        <v>2808</v>
      </c>
      <c r="D30" s="26" t="n">
        <f aca="false">B30+C30</f>
        <v>6458</v>
      </c>
      <c r="E30" s="31" t="n">
        <f aca="false">ROUNDDOWN(($Y$26*8+(A30-20)*$Y$27+$Y$25)*1.08,0)</f>
        <v>2434</v>
      </c>
      <c r="F30" s="25" t="n">
        <f aca="false">ROUNDDOWN(($Y$18*20+$Y$19*(A30-20)+$Y$17)*1.08,0)</f>
        <v>2808</v>
      </c>
      <c r="G30" s="28" t="n">
        <f aca="false">E30+F30</f>
        <v>5242</v>
      </c>
      <c r="H30" s="29" t="n">
        <v>77</v>
      </c>
      <c r="I30" s="30" t="n">
        <f aca="false">ROUNDDOWN(($Y$11*20+$Y$12*40+$Y$13*(H30-60)+$Y$10)*1.08,0)</f>
        <v>11728</v>
      </c>
      <c r="J30" s="33" t="n">
        <f aca="false">ROUNDDOWN(($Y$18*20+$Y$19*40+$Y$20*(H30-60)+$Y$17)*1.08,0)</f>
        <v>9234</v>
      </c>
      <c r="K30" s="26" t="n">
        <f aca="false">I30+J30</f>
        <v>20962</v>
      </c>
      <c r="L30" s="31" t="n">
        <f aca="false">ROUNDDOWN(($Y$26*8+$Y$27*20+$Y$28*20+$Y$29*(H30-60)+$Y$25)*1.08,0)</f>
        <v>13876</v>
      </c>
      <c r="M30" s="33" t="n">
        <f aca="false">ROUNDDOWN(($Y$18*20+$Y$19*40+$Y$20*(H30-60)+$Y$17)*1.08,0)</f>
        <v>9234</v>
      </c>
      <c r="N30" s="28" t="n">
        <f aca="false">L30+M30</f>
        <v>23110</v>
      </c>
      <c r="O30" s="32" t="n">
        <v>127</v>
      </c>
      <c r="P30" s="30" t="n">
        <f aca="false">ROUNDDOWN(($Y$11*20+$Y$12*40+$Y$13*40+$Y$14*(O30-100)+$Y$10)*1.08,0)</f>
        <v>22615</v>
      </c>
      <c r="Q30" s="33" t="n">
        <f aca="false">ROUNDDOWN(($Y$18*20+$Y$19*40+$Y$20*40+$Y$21*(O30-100)+$Y$17)*1.08,0)</f>
        <v>18792</v>
      </c>
      <c r="R30" s="26" t="n">
        <f aca="false">P30+Q30</f>
        <v>41407</v>
      </c>
      <c r="S30" s="31" t="n">
        <f aca="false">ROUNDDOWN(($Y$26*8+$Y$27*20+$Y$28*20+$Y$29*40+$Y$30*(O30-100)+$Y$25)*1.08,0)</f>
        <v>28089</v>
      </c>
      <c r="T30" s="33" t="n">
        <f aca="false">ROUNDDOWN(($Y$18*20+$Y$19*40+$Y$20*40+$Y$21*(O30-100)+$Y$17)*1.08,0)</f>
        <v>18792</v>
      </c>
      <c r="U30" s="34" t="n">
        <f aca="false">S30+T30</f>
        <v>46881</v>
      </c>
      <c r="X30" s="35" t="s">
        <v>17</v>
      </c>
      <c r="Y30" s="38" t="n">
        <v>277</v>
      </c>
      <c r="Z30" s="37" t="s">
        <v>13</v>
      </c>
    </row>
    <row r="31" s="35" customFormat="true" ht="14.1" hidden="false" customHeight="true" outlineLevel="0" collapsed="false">
      <c r="A31" s="36" t="n">
        <v>27</v>
      </c>
      <c r="B31" s="30" t="n">
        <f aca="false">ROUNDDOWN(($Y$11*20+(A31-20)*$Y$12+$Y$10)*1.08,0)</f>
        <v>3790</v>
      </c>
      <c r="C31" s="25" t="n">
        <f aca="false">ROUNDDOWN(($Y$18*20+$Y$19*(A31-20)+$Y$17)*1.08,0)</f>
        <v>2916</v>
      </c>
      <c r="D31" s="26" t="n">
        <f aca="false">B31+C31</f>
        <v>6706</v>
      </c>
      <c r="E31" s="31" t="n">
        <f aca="false">ROUNDDOWN(($Y$26*8+(A31-20)*$Y$27+$Y$25)*1.08,0)</f>
        <v>2600</v>
      </c>
      <c r="F31" s="25" t="n">
        <f aca="false">ROUNDDOWN(($Y$18*20+$Y$19*(A31-20)+$Y$17)*1.08,0)</f>
        <v>2916</v>
      </c>
      <c r="G31" s="28" t="n">
        <f aca="false">E31+F31</f>
        <v>5516</v>
      </c>
      <c r="H31" s="29" t="n">
        <v>78</v>
      </c>
      <c r="I31" s="30" t="n">
        <f aca="false">ROUNDDOWN(($Y$11*20+$Y$12*40+$Y$13*(H31-60)+$Y$10)*1.08,0)</f>
        <v>11923</v>
      </c>
      <c r="J31" s="33" t="n">
        <f aca="false">ROUNDDOWN(($Y$18*20+$Y$19*40+$Y$20*(H31-60)+$Y$17)*1.08,0)</f>
        <v>9396</v>
      </c>
      <c r="K31" s="26" t="n">
        <f aca="false">I31+J31</f>
        <v>21319</v>
      </c>
      <c r="L31" s="31" t="n">
        <f aca="false">ROUNDDOWN(($Y$26*8+$Y$27*20+$Y$28*20+$Y$29*(H31-60)+$Y$25)*1.08,0)</f>
        <v>14143</v>
      </c>
      <c r="M31" s="33" t="n">
        <f aca="false">ROUNDDOWN(($Y$18*20+$Y$19*40+$Y$20*(H31-60)+$Y$17)*1.08,0)</f>
        <v>9396</v>
      </c>
      <c r="N31" s="28" t="n">
        <f aca="false">L31+M31</f>
        <v>23539</v>
      </c>
      <c r="O31" s="32" t="n">
        <v>128</v>
      </c>
      <c r="P31" s="30" t="n">
        <f aca="false">ROUNDDOWN(($Y$11*20+$Y$12*40+$Y$13*40+$Y$14*(O31-100)+$Y$10)*1.08,0)</f>
        <v>22852</v>
      </c>
      <c r="Q31" s="33" t="n">
        <f aca="false">ROUNDDOWN(($Y$18*20+$Y$19*40+$Y$20*40+$Y$21*(O31-100)+$Y$17)*1.08,0)</f>
        <v>19008</v>
      </c>
      <c r="R31" s="26" t="n">
        <f aca="false">P31+Q31</f>
        <v>41860</v>
      </c>
      <c r="S31" s="31" t="n">
        <f aca="false">ROUNDDOWN(($Y$26*8+$Y$27*20+$Y$28*20+$Y$29*40+$Y$30*(O31-100)+$Y$25)*1.08,0)</f>
        <v>28388</v>
      </c>
      <c r="T31" s="33" t="n">
        <f aca="false">ROUNDDOWN(($Y$18*20+$Y$19*40+$Y$20*40+$Y$21*(O31-100)+$Y$17)*1.08,0)</f>
        <v>19008</v>
      </c>
      <c r="U31" s="34" t="n">
        <f aca="false">S31+T31</f>
        <v>47396</v>
      </c>
      <c r="X31" s="35" t="s">
        <v>24</v>
      </c>
      <c r="Y31" s="38" t="n">
        <v>302</v>
      </c>
      <c r="Z31" s="37" t="s">
        <v>13</v>
      </c>
    </row>
    <row r="32" s="35" customFormat="true" ht="14.1" hidden="false" customHeight="true" outlineLevel="0" collapsed="false">
      <c r="A32" s="36" t="n">
        <v>28</v>
      </c>
      <c r="B32" s="30" t="n">
        <f aca="false">ROUNDDOWN(($Y$11*20+(A32-20)*$Y$12+$Y$10)*1.08,0)</f>
        <v>3931</v>
      </c>
      <c r="C32" s="25" t="n">
        <f aca="false">ROUNDDOWN(($Y$18*20+$Y$19*(A32-20)+$Y$17)*1.08,0)</f>
        <v>3024</v>
      </c>
      <c r="D32" s="26" t="n">
        <f aca="false">B32+C32</f>
        <v>6955</v>
      </c>
      <c r="E32" s="31" t="n">
        <f aca="false">ROUNDDOWN(($Y$26*8+(A32-20)*$Y$27+$Y$25)*1.08,0)</f>
        <v>2766</v>
      </c>
      <c r="F32" s="25" t="n">
        <f aca="false">ROUNDDOWN(($Y$18*20+$Y$19*(A32-20)+$Y$17)*1.08,0)</f>
        <v>3024</v>
      </c>
      <c r="G32" s="28" t="n">
        <f aca="false">E32+F32</f>
        <v>5790</v>
      </c>
      <c r="H32" s="29" t="n">
        <v>79</v>
      </c>
      <c r="I32" s="30" t="n">
        <f aca="false">ROUNDDOWN(($Y$11*20+$Y$12*40+$Y$13*(H32-60)+$Y$10)*1.08,0)</f>
        <v>12117</v>
      </c>
      <c r="J32" s="33" t="n">
        <f aca="false">ROUNDDOWN(($Y$18*20+$Y$19*40+$Y$20*(H32-60)+$Y$17)*1.08,0)</f>
        <v>9558</v>
      </c>
      <c r="K32" s="26" t="n">
        <f aca="false">I32+J32</f>
        <v>21675</v>
      </c>
      <c r="L32" s="31" t="n">
        <f aca="false">ROUNDDOWN(($Y$26*8+$Y$27*20+$Y$28*20+$Y$29*(H32-60)+$Y$25)*1.08,0)</f>
        <v>14410</v>
      </c>
      <c r="M32" s="33" t="n">
        <f aca="false">ROUNDDOWN(($Y$18*20+$Y$19*40+$Y$20*(H32-60)+$Y$17)*1.08,0)</f>
        <v>9558</v>
      </c>
      <c r="N32" s="28" t="n">
        <f aca="false">L32+M32</f>
        <v>23968</v>
      </c>
      <c r="O32" s="32" t="n">
        <v>129</v>
      </c>
      <c r="P32" s="30" t="n">
        <f aca="false">ROUNDDOWN(($Y$11*20+$Y$12*40+$Y$13*40+$Y$14*(O32-100)+$Y$10)*1.08,0)</f>
        <v>23090</v>
      </c>
      <c r="Q32" s="33" t="n">
        <f aca="false">ROUNDDOWN(($Y$18*20+$Y$19*40+$Y$20*40+$Y$21*(O32-100)+$Y$17)*1.08,0)</f>
        <v>19224</v>
      </c>
      <c r="R32" s="26" t="n">
        <f aca="false">P32+Q32</f>
        <v>42314</v>
      </c>
      <c r="S32" s="31" t="n">
        <f aca="false">ROUNDDOWN(($Y$26*8+$Y$27*20+$Y$28*20+$Y$29*40+$Y$30*(O32-100)+$Y$25)*1.08,0)</f>
        <v>28688</v>
      </c>
      <c r="T32" s="33" t="n">
        <f aca="false">ROUNDDOWN(($Y$18*20+$Y$19*40+$Y$20*40+$Y$21*(O32-100)+$Y$17)*1.08,0)</f>
        <v>19224</v>
      </c>
      <c r="U32" s="34" t="n">
        <f aca="false">S32+T32</f>
        <v>47912</v>
      </c>
      <c r="X32" s="35" t="s">
        <v>25</v>
      </c>
      <c r="Y32" s="38" t="n">
        <v>317</v>
      </c>
      <c r="Z32" s="37" t="s">
        <v>13</v>
      </c>
    </row>
    <row r="33" s="35" customFormat="true" ht="14.1" hidden="false" customHeight="true" outlineLevel="0" collapsed="false">
      <c r="A33" s="36" t="n">
        <v>29</v>
      </c>
      <c r="B33" s="30" t="n">
        <f aca="false">ROUNDDOWN(($Y$11*20+(A33-20)*$Y$12+$Y$10)*1.08,0)</f>
        <v>4071</v>
      </c>
      <c r="C33" s="25" t="n">
        <f aca="false">ROUNDDOWN(($Y$18*20+$Y$19*(A33-20)+$Y$17)*1.08,0)</f>
        <v>3132</v>
      </c>
      <c r="D33" s="26" t="n">
        <f aca="false">B33+C33</f>
        <v>7203</v>
      </c>
      <c r="E33" s="31" t="n">
        <f aca="false">ROUNDDOWN(($Y$26*8+(A33-20)*$Y$27+$Y$25)*1.08,0)</f>
        <v>2933</v>
      </c>
      <c r="F33" s="25" t="n">
        <f aca="false">ROUNDDOWN(($Y$18*20+$Y$19*(A33-20)+$Y$17)*1.08,0)</f>
        <v>3132</v>
      </c>
      <c r="G33" s="28" t="n">
        <f aca="false">E33+F33</f>
        <v>6065</v>
      </c>
      <c r="H33" s="29" t="n">
        <v>80</v>
      </c>
      <c r="I33" s="30" t="n">
        <f aca="false">ROUNDDOWN(($Y$11*20+$Y$12*40+$Y$13*(H33-60)+$Y$10)*1.08,0)</f>
        <v>12312</v>
      </c>
      <c r="J33" s="33" t="n">
        <f aca="false">ROUNDDOWN(($Y$18*20+$Y$19*40+$Y$20*(H33-60)+$Y$17)*1.08,0)</f>
        <v>9720</v>
      </c>
      <c r="K33" s="26" t="n">
        <f aca="false">I33+J33</f>
        <v>22032</v>
      </c>
      <c r="L33" s="31" t="n">
        <f aca="false">ROUNDDOWN(($Y$26*8+$Y$27*20+$Y$28*20+$Y$29*(H33-60)+$Y$25)*1.08,0)</f>
        <v>14677</v>
      </c>
      <c r="M33" s="33" t="n">
        <f aca="false">ROUNDDOWN(($Y$18*20+$Y$19*40+$Y$20*(H33-60)+$Y$17)*1.08,0)</f>
        <v>9720</v>
      </c>
      <c r="N33" s="28" t="n">
        <f aca="false">L33+M33</f>
        <v>24397</v>
      </c>
      <c r="O33" s="32" t="n">
        <v>130</v>
      </c>
      <c r="P33" s="30" t="n">
        <f aca="false">ROUNDDOWN(($Y$11*20+$Y$12*40+$Y$13*40+$Y$14*(O33-100)+$Y$10)*1.08,0)</f>
        <v>23328</v>
      </c>
      <c r="Q33" s="33" t="n">
        <f aca="false">ROUNDDOWN(($Y$18*20+$Y$19*40+$Y$20*40+$Y$21*(O33-100)+$Y$17)*1.08,0)</f>
        <v>19440</v>
      </c>
      <c r="R33" s="26" t="n">
        <f aca="false">P33+Q33</f>
        <v>42768</v>
      </c>
      <c r="S33" s="31" t="n">
        <f aca="false">ROUNDDOWN(($Y$26*8+$Y$27*20+$Y$28*20+$Y$29*40+$Y$30*(O33-100)+$Y$25)*1.08,0)</f>
        <v>28987</v>
      </c>
      <c r="T33" s="33" t="n">
        <f aca="false">ROUNDDOWN(($Y$18*20+$Y$19*40+$Y$20*40+$Y$21*(O33-100)+$Y$17)*1.08,0)</f>
        <v>19440</v>
      </c>
      <c r="U33" s="34" t="n">
        <f aca="false">S33+T33</f>
        <v>48427</v>
      </c>
      <c r="Y33" s="38"/>
    </row>
    <row r="34" s="35" customFormat="true" ht="14.1" hidden="false" customHeight="true" outlineLevel="0" collapsed="false">
      <c r="A34" s="36" t="n">
        <v>30</v>
      </c>
      <c r="B34" s="30" t="n">
        <f aca="false">ROUNDDOWN(($Y$11*20+(A34-20)*$Y$12+$Y$10)*1.08,0)</f>
        <v>4212</v>
      </c>
      <c r="C34" s="25" t="n">
        <f aca="false">ROUNDDOWN(($Y$18*20+$Y$19*(A34-20)+$Y$17)*1.08,0)</f>
        <v>3240</v>
      </c>
      <c r="D34" s="26" t="n">
        <f aca="false">B34+C34</f>
        <v>7452</v>
      </c>
      <c r="E34" s="31" t="n">
        <f aca="false">ROUNDDOWN(($Y$26*8+(A34-20)*$Y$27+$Y$25)*1.08,0)</f>
        <v>3099</v>
      </c>
      <c r="F34" s="25" t="n">
        <f aca="false">ROUNDDOWN(($Y$18*20+$Y$19*(A34-20)+$Y$17)*1.08,0)</f>
        <v>3240</v>
      </c>
      <c r="G34" s="28" t="n">
        <f aca="false">E34+F34</f>
        <v>6339</v>
      </c>
      <c r="H34" s="29" t="n">
        <v>81</v>
      </c>
      <c r="I34" s="30" t="n">
        <f aca="false">ROUNDDOWN(($Y$11*20+$Y$12*40+$Y$13*(H34-60)+$Y$10)*1.08,0)</f>
        <v>12506</v>
      </c>
      <c r="J34" s="33" t="n">
        <f aca="false">ROUNDDOWN(($Y$18*20+$Y$19*40+$Y$20*(H34-60)+$Y$17)*1.08,0)</f>
        <v>9882</v>
      </c>
      <c r="K34" s="26" t="n">
        <f aca="false">I34+J34</f>
        <v>22388</v>
      </c>
      <c r="L34" s="31" t="n">
        <f aca="false">ROUNDDOWN(($Y$26*8+$Y$27*20+$Y$28*20+$Y$29*(H34-60)+$Y$25)*1.08,0)</f>
        <v>14943</v>
      </c>
      <c r="M34" s="33" t="n">
        <f aca="false">ROUNDDOWN(($Y$18*20+$Y$19*40+$Y$20*(H34-60)+$Y$17)*1.08,0)</f>
        <v>9882</v>
      </c>
      <c r="N34" s="28" t="n">
        <f aca="false">L34+M34</f>
        <v>24825</v>
      </c>
      <c r="O34" s="32" t="n">
        <v>131</v>
      </c>
      <c r="P34" s="30" t="n">
        <f aca="false">ROUNDDOWN(($Y$11*20+$Y$12*40+$Y$13*40+$Y$14*(O34-100)+$Y$10)*1.08,0)</f>
        <v>23565</v>
      </c>
      <c r="Q34" s="33" t="n">
        <f aca="false">ROUNDDOWN(($Y$18*20+$Y$19*40+$Y$20*40+$Y$21*(O34-100)+$Y$17)*1.08,0)</f>
        <v>19656</v>
      </c>
      <c r="R34" s="26" t="n">
        <f aca="false">P34+Q34</f>
        <v>43221</v>
      </c>
      <c r="S34" s="31" t="n">
        <f aca="false">ROUNDDOWN(($Y$26*8+$Y$27*20+$Y$28*20+$Y$29*40+$Y$30*(O34-100)+$Y$25)*1.08,0)</f>
        <v>29286</v>
      </c>
      <c r="T34" s="33" t="n">
        <f aca="false">ROUNDDOWN(($Y$18*20+$Y$19*40+$Y$20*40+$Y$21*(O34-100)+$Y$17)*1.08,0)</f>
        <v>19656</v>
      </c>
      <c r="U34" s="34" t="n">
        <f aca="false">S34+T34</f>
        <v>48942</v>
      </c>
    </row>
    <row r="35" s="35" customFormat="true" ht="14.1" hidden="false" customHeight="true" outlineLevel="0" collapsed="false">
      <c r="A35" s="36" t="n">
        <v>31</v>
      </c>
      <c r="B35" s="30" t="n">
        <f aca="false">ROUNDDOWN(($Y$11*20+(A35-20)*$Y$12+$Y$10)*1.08,0)</f>
        <v>4352</v>
      </c>
      <c r="C35" s="25" t="n">
        <f aca="false">ROUNDDOWN(($Y$18*20+$Y$19*(A35-20)+$Y$17)*1.08,0)</f>
        <v>3348</v>
      </c>
      <c r="D35" s="26" t="n">
        <f aca="false">B35+C35</f>
        <v>7700</v>
      </c>
      <c r="E35" s="31" t="n">
        <f aca="false">ROUNDDOWN(($Y$26*8+(A35-20)*$Y$27+$Y$25)*1.08,0)</f>
        <v>3265</v>
      </c>
      <c r="F35" s="25" t="n">
        <f aca="false">ROUNDDOWN(($Y$18*20+$Y$19*(A35-20)+$Y$17)*1.08,0)</f>
        <v>3348</v>
      </c>
      <c r="G35" s="28" t="n">
        <f aca="false">E35+F35</f>
        <v>6613</v>
      </c>
      <c r="H35" s="29" t="n">
        <v>82</v>
      </c>
      <c r="I35" s="30" t="n">
        <f aca="false">ROUNDDOWN(($Y$11*20+$Y$12*40+$Y$13*(H35-60)+$Y$10)*1.08,0)</f>
        <v>12700</v>
      </c>
      <c r="J35" s="33" t="n">
        <f aca="false">ROUNDDOWN(($Y$18*20+$Y$19*40+$Y$20*(H35-60)+$Y$17)*1.08,0)</f>
        <v>10044</v>
      </c>
      <c r="K35" s="26" t="n">
        <f aca="false">I35+J35</f>
        <v>22744</v>
      </c>
      <c r="L35" s="31" t="n">
        <f aca="false">ROUNDDOWN(($Y$26*8+$Y$27*20+$Y$28*20+$Y$29*(H35-60)+$Y$25)*1.08,0)</f>
        <v>15210</v>
      </c>
      <c r="M35" s="33" t="n">
        <f aca="false">ROUNDDOWN(($Y$18*20+$Y$19*40+$Y$20*(H35-60)+$Y$17)*1.08,0)</f>
        <v>10044</v>
      </c>
      <c r="N35" s="28" t="n">
        <f aca="false">L35+M35</f>
        <v>25254</v>
      </c>
      <c r="O35" s="32" t="n">
        <v>132</v>
      </c>
      <c r="P35" s="30" t="n">
        <f aca="false">ROUNDDOWN(($Y$11*20+$Y$12*40+$Y$13*40+$Y$14*(O35-100)+$Y$10)*1.08,0)</f>
        <v>23803</v>
      </c>
      <c r="Q35" s="33" t="n">
        <f aca="false">ROUNDDOWN(($Y$18*20+$Y$19*40+$Y$20*40+$Y$21*(O35-100)+$Y$17)*1.08,0)</f>
        <v>19872</v>
      </c>
      <c r="R35" s="26" t="n">
        <f aca="false">P35+Q35</f>
        <v>43675</v>
      </c>
      <c r="S35" s="31" t="n">
        <f aca="false">ROUNDDOWN(($Y$26*8+$Y$27*20+$Y$28*20+$Y$29*40+$Y$30*(O35-100)+$Y$25)*1.08,0)</f>
        <v>29585</v>
      </c>
      <c r="T35" s="33" t="n">
        <f aca="false">ROUNDDOWN(($Y$18*20+$Y$19*40+$Y$20*40+$Y$21*(O35-100)+$Y$17)*1.08,0)</f>
        <v>19872</v>
      </c>
      <c r="U35" s="34" t="n">
        <f aca="false">S35+T35</f>
        <v>49457</v>
      </c>
    </row>
    <row r="36" s="35" customFormat="true" ht="14.1" hidden="false" customHeight="true" outlineLevel="0" collapsed="false">
      <c r="A36" s="36" t="n">
        <v>32</v>
      </c>
      <c r="B36" s="30" t="n">
        <f aca="false">ROUNDDOWN(($Y$11*20+(A36-20)*$Y$12+$Y$10)*1.08,0)</f>
        <v>4492</v>
      </c>
      <c r="C36" s="25" t="n">
        <f aca="false">ROUNDDOWN(($Y$18*20+$Y$19*(A36-20)+$Y$17)*1.08,0)</f>
        <v>3456</v>
      </c>
      <c r="D36" s="26" t="n">
        <f aca="false">B36+C36</f>
        <v>7948</v>
      </c>
      <c r="E36" s="31" t="n">
        <f aca="false">ROUNDDOWN(($Y$26*8+(A36-20)*$Y$27+$Y$25)*1.08,0)</f>
        <v>3432</v>
      </c>
      <c r="F36" s="25" t="n">
        <f aca="false">ROUNDDOWN(($Y$18*20+$Y$19*(A36-20)+$Y$17)*1.08,0)</f>
        <v>3456</v>
      </c>
      <c r="G36" s="28" t="n">
        <f aca="false">E36+F36</f>
        <v>6888</v>
      </c>
      <c r="H36" s="29" t="n">
        <v>83</v>
      </c>
      <c r="I36" s="30" t="n">
        <f aca="false">ROUNDDOWN(($Y$11*20+$Y$12*40+$Y$13*(H36-60)+$Y$10)*1.08,0)</f>
        <v>12895</v>
      </c>
      <c r="J36" s="33" t="n">
        <f aca="false">ROUNDDOWN(($Y$18*20+$Y$19*40+$Y$20*(H36-60)+$Y$17)*1.08,0)</f>
        <v>10206</v>
      </c>
      <c r="K36" s="26" t="n">
        <f aca="false">I36+J36</f>
        <v>23101</v>
      </c>
      <c r="L36" s="31" t="n">
        <f aca="false">ROUNDDOWN(($Y$26*8+$Y$27*20+$Y$28*20+$Y$29*(H36-60)+$Y$25)*1.08,0)</f>
        <v>15477</v>
      </c>
      <c r="M36" s="33" t="n">
        <f aca="false">ROUNDDOWN(($Y$18*20+$Y$19*40+$Y$20*(H36-60)+$Y$17)*1.08,0)</f>
        <v>10206</v>
      </c>
      <c r="N36" s="28" t="n">
        <f aca="false">L36+M36</f>
        <v>25683</v>
      </c>
      <c r="O36" s="32" t="n">
        <v>133</v>
      </c>
      <c r="P36" s="30" t="n">
        <f aca="false">ROUNDDOWN(($Y$11*20+$Y$12*40+$Y$13*40+$Y$14*(O36-100)+$Y$10)*1.08,0)</f>
        <v>24040</v>
      </c>
      <c r="Q36" s="33" t="n">
        <f aca="false">ROUNDDOWN(($Y$18*20+$Y$19*40+$Y$20*40+$Y$21*(O36-100)+$Y$17)*1.08,0)</f>
        <v>20088</v>
      </c>
      <c r="R36" s="26" t="n">
        <f aca="false">P36+Q36</f>
        <v>44128</v>
      </c>
      <c r="S36" s="31" t="n">
        <f aca="false">ROUNDDOWN(($Y$26*8+$Y$27*20+$Y$28*20+$Y$29*40+$Y$30*(O36-100)+$Y$25)*1.08,0)</f>
        <v>29884</v>
      </c>
      <c r="T36" s="33" t="n">
        <f aca="false">ROUNDDOWN(($Y$18*20+$Y$19*40+$Y$20*40+$Y$21*(O36-100)+$Y$17)*1.08,0)</f>
        <v>20088</v>
      </c>
      <c r="U36" s="34" t="n">
        <f aca="false">S36+T36</f>
        <v>49972</v>
      </c>
    </row>
    <row r="37" s="35" customFormat="true" ht="14.1" hidden="false" customHeight="true" outlineLevel="0" collapsed="false">
      <c r="A37" s="36" t="n">
        <v>33</v>
      </c>
      <c r="B37" s="30" t="n">
        <f aca="false">ROUNDDOWN(($Y$11*20+(A37-20)*$Y$12+$Y$10)*1.08,0)</f>
        <v>4633</v>
      </c>
      <c r="C37" s="25" t="n">
        <f aca="false">ROUNDDOWN(($Y$18*20+$Y$19*(A37-20)+$Y$17)*1.08,0)</f>
        <v>3564</v>
      </c>
      <c r="D37" s="26" t="n">
        <f aca="false">B37+C37</f>
        <v>8197</v>
      </c>
      <c r="E37" s="31" t="n">
        <f aca="false">ROUNDDOWN(($Y$26*8+(A37-20)*$Y$27+$Y$25)*1.08,0)</f>
        <v>3598</v>
      </c>
      <c r="F37" s="25" t="n">
        <f aca="false">ROUNDDOWN(($Y$18*20+$Y$19*(A37-20)+$Y$17)*1.08,0)</f>
        <v>3564</v>
      </c>
      <c r="G37" s="28" t="n">
        <f aca="false">E37+F37</f>
        <v>7162</v>
      </c>
      <c r="H37" s="29" t="n">
        <v>84</v>
      </c>
      <c r="I37" s="30" t="n">
        <f aca="false">ROUNDDOWN(($Y$11*20+$Y$12*40+$Y$13*(H37-60)+$Y$10)*1.08,0)</f>
        <v>13089</v>
      </c>
      <c r="J37" s="33" t="n">
        <f aca="false">ROUNDDOWN(($Y$18*20+$Y$19*40+$Y$20*(H37-60)+$Y$17)*1.08,0)</f>
        <v>10368</v>
      </c>
      <c r="K37" s="26" t="n">
        <f aca="false">I37+J37</f>
        <v>23457</v>
      </c>
      <c r="L37" s="31" t="n">
        <f aca="false">ROUNDDOWN(($Y$26*8+$Y$27*20+$Y$28*20+$Y$29*(H37-60)+$Y$25)*1.08,0)</f>
        <v>15744</v>
      </c>
      <c r="M37" s="33" t="n">
        <f aca="false">ROUNDDOWN(($Y$18*20+$Y$19*40+$Y$20*(H37-60)+$Y$17)*1.08,0)</f>
        <v>10368</v>
      </c>
      <c r="N37" s="28" t="n">
        <f aca="false">L37+M37</f>
        <v>26112</v>
      </c>
      <c r="O37" s="32" t="n">
        <v>134</v>
      </c>
      <c r="P37" s="30" t="n">
        <f aca="false">ROUNDDOWN(($Y$11*20+$Y$12*40+$Y$13*40+$Y$14*(O37-100)+$Y$10)*1.08,0)</f>
        <v>24278</v>
      </c>
      <c r="Q37" s="33" t="n">
        <f aca="false">ROUNDDOWN(($Y$18*20+$Y$19*40+$Y$20*40+$Y$21*(O37-100)+$Y$17)*1.08,0)</f>
        <v>20304</v>
      </c>
      <c r="R37" s="26" t="n">
        <f aca="false">P37+Q37</f>
        <v>44582</v>
      </c>
      <c r="S37" s="31" t="n">
        <f aca="false">ROUNDDOWN(($Y$26*8+$Y$27*20+$Y$28*20+$Y$29*40+$Y$30*(O37-100)+$Y$25)*1.08,0)</f>
        <v>30183</v>
      </c>
      <c r="T37" s="33" t="n">
        <f aca="false">ROUNDDOWN(($Y$18*20+$Y$19*40+$Y$20*40+$Y$21*(O37-100)+$Y$17)*1.08,0)</f>
        <v>20304</v>
      </c>
      <c r="U37" s="34" t="n">
        <f aca="false">S37+T37</f>
        <v>50487</v>
      </c>
    </row>
    <row r="38" s="35" customFormat="true" ht="14.1" hidden="false" customHeight="true" outlineLevel="0" collapsed="false">
      <c r="A38" s="36" t="n">
        <v>34</v>
      </c>
      <c r="B38" s="30" t="n">
        <f aca="false">ROUNDDOWN(($Y$11*20+(A38-20)*$Y$12+$Y$10)*1.08,0)</f>
        <v>4773</v>
      </c>
      <c r="C38" s="25" t="n">
        <f aca="false">ROUNDDOWN(($Y$18*20+$Y$19*(A38-20)+$Y$17)*1.08,0)</f>
        <v>3672</v>
      </c>
      <c r="D38" s="26" t="n">
        <f aca="false">B38+C38</f>
        <v>8445</v>
      </c>
      <c r="E38" s="31" t="n">
        <f aca="false">ROUNDDOWN(($Y$26*8+(A38-20)*$Y$27+$Y$25)*1.08,0)</f>
        <v>3764</v>
      </c>
      <c r="F38" s="25" t="n">
        <f aca="false">ROUNDDOWN(($Y$18*20+$Y$19*(A38-20)+$Y$17)*1.08,0)</f>
        <v>3672</v>
      </c>
      <c r="G38" s="28" t="n">
        <f aca="false">E38+F38</f>
        <v>7436</v>
      </c>
      <c r="H38" s="29" t="n">
        <v>85</v>
      </c>
      <c r="I38" s="30" t="n">
        <f aca="false">ROUNDDOWN(($Y$11*20+$Y$12*40+$Y$13*(H38-60)+$Y$10)*1.08,0)</f>
        <v>13284</v>
      </c>
      <c r="J38" s="33" t="n">
        <f aca="false">ROUNDDOWN(($Y$18*20+$Y$19*40+$Y$20*(H38-60)+$Y$17)*1.08,0)</f>
        <v>10530</v>
      </c>
      <c r="K38" s="26" t="n">
        <f aca="false">I38+J38</f>
        <v>23814</v>
      </c>
      <c r="L38" s="31" t="n">
        <f aca="false">ROUNDDOWN(($Y$26*8+$Y$27*20+$Y$28*20+$Y$29*(H38-60)+$Y$25)*1.08,0)</f>
        <v>16011</v>
      </c>
      <c r="M38" s="33" t="n">
        <f aca="false">ROUNDDOWN(($Y$18*20+$Y$19*40+$Y$20*(H38-60)+$Y$17)*1.08,0)</f>
        <v>10530</v>
      </c>
      <c r="N38" s="28" t="n">
        <f aca="false">L38+M38</f>
        <v>26541</v>
      </c>
      <c r="O38" s="32" t="n">
        <v>135</v>
      </c>
      <c r="P38" s="30" t="n">
        <f aca="false">ROUNDDOWN(($Y$11*20+$Y$12*40+$Y$13*40+$Y$14*(O38-100)+$Y$10)*1.08,0)</f>
        <v>24516</v>
      </c>
      <c r="Q38" s="33" t="n">
        <f aca="false">ROUNDDOWN(($Y$18*20+$Y$19*40+$Y$20*40+$Y$21*(O38-100)+$Y$17)*1.08,0)</f>
        <v>20520</v>
      </c>
      <c r="R38" s="26" t="n">
        <f aca="false">P38+Q38</f>
        <v>45036</v>
      </c>
      <c r="S38" s="31" t="n">
        <f aca="false">ROUNDDOWN(($Y$26*8+$Y$27*20+$Y$28*20+$Y$29*40+$Y$30*(O38-100)+$Y$25)*1.08,0)</f>
        <v>30483</v>
      </c>
      <c r="T38" s="33" t="n">
        <f aca="false">ROUNDDOWN(($Y$18*20+$Y$19*40+$Y$20*40+$Y$21*(O38-100)+$Y$17)*1.08,0)</f>
        <v>20520</v>
      </c>
      <c r="U38" s="34" t="n">
        <f aca="false">S38+T38</f>
        <v>51003</v>
      </c>
    </row>
    <row r="39" s="35" customFormat="true" ht="14.1" hidden="false" customHeight="true" outlineLevel="0" collapsed="false">
      <c r="A39" s="36" t="n">
        <v>35</v>
      </c>
      <c r="B39" s="30" t="n">
        <f aca="false">ROUNDDOWN(($Y$11*20+(A39-20)*$Y$12+$Y$10)*1.08,0)</f>
        <v>4914</v>
      </c>
      <c r="C39" s="25" t="n">
        <f aca="false">ROUNDDOWN(($Y$18*20+$Y$19*(A39-20)+$Y$17)*1.08,0)</f>
        <v>3780</v>
      </c>
      <c r="D39" s="26" t="n">
        <f aca="false">B39+C39</f>
        <v>8694</v>
      </c>
      <c r="E39" s="31" t="n">
        <f aca="false">ROUNDDOWN(($Y$26*8+(A39-20)*$Y$27+$Y$25)*1.08,0)</f>
        <v>3931</v>
      </c>
      <c r="F39" s="25" t="n">
        <f aca="false">ROUNDDOWN(($Y$18*20+$Y$19*(A39-20)+$Y$17)*1.08,0)</f>
        <v>3780</v>
      </c>
      <c r="G39" s="28" t="n">
        <f aca="false">E39+F39</f>
        <v>7711</v>
      </c>
      <c r="H39" s="29" t="n">
        <v>86</v>
      </c>
      <c r="I39" s="30" t="n">
        <f aca="false">ROUNDDOWN(($Y$11*20+$Y$12*40+$Y$13*(H39-60)+$Y$10)*1.08,0)</f>
        <v>13478</v>
      </c>
      <c r="J39" s="33" t="n">
        <f aca="false">ROUNDDOWN(($Y$18*20+$Y$19*40+$Y$20*(H39-60)+$Y$17)*1.08,0)</f>
        <v>10692</v>
      </c>
      <c r="K39" s="26" t="n">
        <f aca="false">I39+J39</f>
        <v>24170</v>
      </c>
      <c r="L39" s="31" t="n">
        <f aca="false">ROUNDDOWN(($Y$26*8+$Y$27*20+$Y$28*20+$Y$29*(H39-60)+$Y$25)*1.08,0)</f>
        <v>16277</v>
      </c>
      <c r="M39" s="33" t="n">
        <f aca="false">ROUNDDOWN(($Y$18*20+$Y$19*40+$Y$20*(H39-60)+$Y$17)*1.08,0)</f>
        <v>10692</v>
      </c>
      <c r="N39" s="28" t="n">
        <f aca="false">L39+M39</f>
        <v>26969</v>
      </c>
      <c r="O39" s="32" t="n">
        <v>136</v>
      </c>
      <c r="P39" s="30" t="n">
        <f aca="false">ROUNDDOWN(($Y$11*20+$Y$12*40+$Y$13*40+$Y$14*(O39-100)+$Y$10)*1.08,0)</f>
        <v>24753</v>
      </c>
      <c r="Q39" s="33" t="n">
        <f aca="false">ROUNDDOWN(($Y$18*20+$Y$19*40+$Y$20*40+$Y$21*(O39-100)+$Y$17)*1.08,0)</f>
        <v>20736</v>
      </c>
      <c r="R39" s="26" t="n">
        <f aca="false">P39+Q39</f>
        <v>45489</v>
      </c>
      <c r="S39" s="31" t="n">
        <f aca="false">ROUNDDOWN(($Y$26*8+$Y$27*20+$Y$28*20+$Y$29*40+$Y$30*(O39-100)+$Y$25)*1.08,0)</f>
        <v>30782</v>
      </c>
      <c r="T39" s="33" t="n">
        <f aca="false">ROUNDDOWN(($Y$18*20+$Y$19*40+$Y$20*40+$Y$21*(O39-100)+$Y$17)*1.08,0)</f>
        <v>20736</v>
      </c>
      <c r="U39" s="34" t="n">
        <f aca="false">S39+T39</f>
        <v>51518</v>
      </c>
    </row>
    <row r="40" s="35" customFormat="true" ht="14.1" hidden="false" customHeight="true" outlineLevel="0" collapsed="false">
      <c r="A40" s="36" t="n">
        <v>36</v>
      </c>
      <c r="B40" s="30" t="n">
        <f aca="false">ROUNDDOWN(($Y$11*20+(A40-20)*$Y$12+$Y$10)*1.08,0)</f>
        <v>5054</v>
      </c>
      <c r="C40" s="25" t="n">
        <f aca="false">ROUNDDOWN(($Y$18*20+$Y$19*(A40-20)+$Y$17)*1.08,0)</f>
        <v>3888</v>
      </c>
      <c r="D40" s="26" t="n">
        <f aca="false">B40+C40</f>
        <v>8942</v>
      </c>
      <c r="E40" s="31" t="n">
        <f aca="false">ROUNDDOWN(($Y$26*8+(A40-20)*$Y$27+$Y$25)*1.08,0)</f>
        <v>4097</v>
      </c>
      <c r="F40" s="25" t="n">
        <f aca="false">ROUNDDOWN(($Y$18*20+$Y$19*(A40-20)+$Y$17)*1.08,0)</f>
        <v>3888</v>
      </c>
      <c r="G40" s="28" t="n">
        <f aca="false">E40+F40</f>
        <v>7985</v>
      </c>
      <c r="H40" s="29" t="n">
        <v>87</v>
      </c>
      <c r="I40" s="30" t="n">
        <f aca="false">ROUNDDOWN(($Y$11*20+$Y$12*40+$Y$13*(H40-60)+$Y$10)*1.08,0)</f>
        <v>13672</v>
      </c>
      <c r="J40" s="33" t="n">
        <f aca="false">ROUNDDOWN(($Y$18*20+$Y$19*40+$Y$20*(H40-60)+$Y$17)*1.08,0)</f>
        <v>10854</v>
      </c>
      <c r="K40" s="26" t="n">
        <f aca="false">I40+J40</f>
        <v>24526</v>
      </c>
      <c r="L40" s="31" t="n">
        <f aca="false">ROUNDDOWN(($Y$26*8+$Y$27*20+$Y$28*20+$Y$29*(H40-60)+$Y$25)*1.08,0)</f>
        <v>16544</v>
      </c>
      <c r="M40" s="33" t="n">
        <f aca="false">ROUNDDOWN(($Y$18*20+$Y$19*40+$Y$20*(H40-60)+$Y$17)*1.08,0)</f>
        <v>10854</v>
      </c>
      <c r="N40" s="28" t="n">
        <f aca="false">L40+M40</f>
        <v>27398</v>
      </c>
      <c r="O40" s="32" t="n">
        <v>137</v>
      </c>
      <c r="P40" s="30" t="n">
        <f aca="false">ROUNDDOWN(($Y$11*20+$Y$12*40+$Y$13*40+$Y$14*(O40-100)+$Y$10)*1.08,0)</f>
        <v>24991</v>
      </c>
      <c r="Q40" s="33" t="n">
        <f aca="false">ROUNDDOWN(($Y$18*20+$Y$19*40+$Y$20*40+$Y$21*(O40-100)+$Y$17)*1.08,0)</f>
        <v>20952</v>
      </c>
      <c r="R40" s="26" t="n">
        <f aca="false">P40+Q40</f>
        <v>45943</v>
      </c>
      <c r="S40" s="31" t="n">
        <f aca="false">ROUNDDOWN(($Y$26*8+$Y$27*20+$Y$28*20+$Y$29*40+$Y$30*(O40-100)+$Y$25)*1.08,0)</f>
        <v>31081</v>
      </c>
      <c r="T40" s="33" t="n">
        <f aca="false">ROUNDDOWN(($Y$18*20+$Y$19*40+$Y$20*40+$Y$21*(O40-100)+$Y$17)*1.08,0)</f>
        <v>20952</v>
      </c>
      <c r="U40" s="34" t="n">
        <f aca="false">S40+T40</f>
        <v>52033</v>
      </c>
    </row>
    <row r="41" s="35" customFormat="true" ht="14.1" hidden="false" customHeight="true" outlineLevel="0" collapsed="false">
      <c r="A41" s="36" t="n">
        <v>37</v>
      </c>
      <c r="B41" s="30" t="n">
        <f aca="false">ROUNDDOWN(($Y$11*20+(A41-20)*$Y$12+$Y$10)*1.08,0)</f>
        <v>5194</v>
      </c>
      <c r="C41" s="25" t="n">
        <f aca="false">ROUNDDOWN(($Y$18*20+$Y$19*(A41-20)+$Y$17)*1.08,0)</f>
        <v>3996</v>
      </c>
      <c r="D41" s="26" t="n">
        <f aca="false">B41+C41</f>
        <v>9190</v>
      </c>
      <c r="E41" s="31" t="n">
        <f aca="false">ROUNDDOWN(($Y$26*8+(A41-20)*$Y$27+$Y$25)*1.08,0)</f>
        <v>4263</v>
      </c>
      <c r="F41" s="25" t="n">
        <f aca="false">ROUNDDOWN(($Y$18*20+$Y$19*(A41-20)+$Y$17)*1.08,0)</f>
        <v>3996</v>
      </c>
      <c r="G41" s="28" t="n">
        <f aca="false">E41+F41</f>
        <v>8259</v>
      </c>
      <c r="H41" s="29" t="n">
        <v>88</v>
      </c>
      <c r="I41" s="30" t="n">
        <f aca="false">ROUNDDOWN(($Y$11*20+$Y$12*40+$Y$13*(H41-60)+$Y$10)*1.08,0)</f>
        <v>13867</v>
      </c>
      <c r="J41" s="33" t="n">
        <f aca="false">ROUNDDOWN(($Y$18*20+$Y$19*40+$Y$20*(H41-60)+$Y$17)*1.08,0)</f>
        <v>11016</v>
      </c>
      <c r="K41" s="26" t="n">
        <f aca="false">I41+J41</f>
        <v>24883</v>
      </c>
      <c r="L41" s="31" t="n">
        <f aca="false">ROUNDDOWN(($Y$26*8+$Y$27*20+$Y$28*20+$Y$29*(H41-60)+$Y$25)*1.08,0)</f>
        <v>16811</v>
      </c>
      <c r="M41" s="33" t="n">
        <f aca="false">ROUNDDOWN(($Y$18*20+$Y$19*40+$Y$20*(H41-60)+$Y$17)*1.08,0)</f>
        <v>11016</v>
      </c>
      <c r="N41" s="28" t="n">
        <f aca="false">L41+M41</f>
        <v>27827</v>
      </c>
      <c r="O41" s="32" t="n">
        <v>138</v>
      </c>
      <c r="P41" s="30" t="n">
        <f aca="false">ROUNDDOWN(($Y$11*20+$Y$12*40+$Y$13*40+$Y$14*(O41-100)+$Y$10)*1.08,0)</f>
        <v>25228</v>
      </c>
      <c r="Q41" s="33" t="n">
        <f aca="false">ROUNDDOWN(($Y$18*20+$Y$19*40+$Y$20*40+$Y$21*(O41-100)+$Y$17)*1.08,0)</f>
        <v>21168</v>
      </c>
      <c r="R41" s="26" t="n">
        <f aca="false">P41+Q41</f>
        <v>46396</v>
      </c>
      <c r="S41" s="31" t="n">
        <f aca="false">ROUNDDOWN(($Y$26*8+$Y$27*20+$Y$28*20+$Y$29*40+$Y$30*(O41-100)+$Y$25)*1.08,0)</f>
        <v>31380</v>
      </c>
      <c r="T41" s="33" t="n">
        <f aca="false">ROUNDDOWN(($Y$18*20+$Y$19*40+$Y$20*40+$Y$21*(O41-100)+$Y$17)*1.08,0)</f>
        <v>21168</v>
      </c>
      <c r="U41" s="34" t="n">
        <f aca="false">S41+T41</f>
        <v>52548</v>
      </c>
    </row>
    <row r="42" s="35" customFormat="true" ht="14.1" hidden="false" customHeight="true" outlineLevel="0" collapsed="false">
      <c r="A42" s="36" t="n">
        <v>38</v>
      </c>
      <c r="B42" s="30" t="n">
        <f aca="false">ROUNDDOWN(($Y$11*20+(A42-20)*$Y$12+$Y$10)*1.08,0)</f>
        <v>5335</v>
      </c>
      <c r="C42" s="25" t="n">
        <f aca="false">ROUNDDOWN(($Y$18*20+$Y$19*(A42-20)+$Y$17)*1.08,0)</f>
        <v>4104</v>
      </c>
      <c r="D42" s="26" t="n">
        <f aca="false">B42+C42</f>
        <v>9439</v>
      </c>
      <c r="E42" s="31" t="n">
        <f aca="false">ROUNDDOWN(($Y$26*8+(A42-20)*$Y$27+$Y$25)*1.08,0)</f>
        <v>4430</v>
      </c>
      <c r="F42" s="25" t="n">
        <f aca="false">ROUNDDOWN(($Y$18*20+$Y$19*(A42-20)+$Y$17)*1.08,0)</f>
        <v>4104</v>
      </c>
      <c r="G42" s="28" t="n">
        <f aca="false">E42+F42</f>
        <v>8534</v>
      </c>
      <c r="H42" s="29" t="n">
        <v>89</v>
      </c>
      <c r="I42" s="30" t="n">
        <f aca="false">ROUNDDOWN(($Y$11*20+$Y$12*40+$Y$13*(H42-60)+$Y$10)*1.08,0)</f>
        <v>14061</v>
      </c>
      <c r="J42" s="33" t="n">
        <f aca="false">ROUNDDOWN(($Y$18*20+$Y$19*40+$Y$20*(H42-60)+$Y$17)*1.08,0)</f>
        <v>11178</v>
      </c>
      <c r="K42" s="26" t="n">
        <f aca="false">I42+J42</f>
        <v>25239</v>
      </c>
      <c r="L42" s="31" t="n">
        <f aca="false">ROUNDDOWN(($Y$26*8+$Y$27*20+$Y$28*20+$Y$29*(H42-60)+$Y$25)*1.08,0)</f>
        <v>17078</v>
      </c>
      <c r="M42" s="33" t="n">
        <f aca="false">ROUNDDOWN(($Y$18*20+$Y$19*40+$Y$20*(H42-60)+$Y$17)*1.08,0)</f>
        <v>11178</v>
      </c>
      <c r="N42" s="28" t="n">
        <f aca="false">L42+M42</f>
        <v>28256</v>
      </c>
      <c r="O42" s="32" t="n">
        <v>139</v>
      </c>
      <c r="P42" s="30" t="n">
        <f aca="false">ROUNDDOWN(($Y$11*20+$Y$12*40+$Y$13*40+$Y$14*(O42-100)+$Y$10)*1.08,0)</f>
        <v>25466</v>
      </c>
      <c r="Q42" s="33" t="n">
        <f aca="false">ROUNDDOWN(($Y$18*20+$Y$19*40+$Y$20*40+$Y$21*(O42-100)+$Y$17)*1.08,0)</f>
        <v>21384</v>
      </c>
      <c r="R42" s="26" t="n">
        <f aca="false">P42+Q42</f>
        <v>46850</v>
      </c>
      <c r="S42" s="31" t="n">
        <f aca="false">ROUNDDOWN(($Y$26*8+$Y$27*20+$Y$28*20+$Y$29*40+$Y$30*(O42-100)+$Y$25)*1.08,0)</f>
        <v>31679</v>
      </c>
      <c r="T42" s="33" t="n">
        <f aca="false">ROUNDDOWN(($Y$18*20+$Y$19*40+$Y$20*40+$Y$21*(O42-100)+$Y$17)*1.08,0)</f>
        <v>21384</v>
      </c>
      <c r="U42" s="34" t="n">
        <f aca="false">S42+T42</f>
        <v>53063</v>
      </c>
    </row>
    <row r="43" s="35" customFormat="true" ht="14.1" hidden="false" customHeight="true" outlineLevel="0" collapsed="false">
      <c r="A43" s="36" t="n">
        <v>39</v>
      </c>
      <c r="B43" s="30" t="n">
        <f aca="false">ROUNDDOWN(($Y$11*20+(A43-20)*$Y$12+$Y$10)*1.08,0)</f>
        <v>5475</v>
      </c>
      <c r="C43" s="25" t="n">
        <f aca="false">ROUNDDOWN(($Y$18*20+$Y$19*(A43-20)+$Y$17)*1.08,0)</f>
        <v>4212</v>
      </c>
      <c r="D43" s="26" t="n">
        <f aca="false">B43+C43</f>
        <v>9687</v>
      </c>
      <c r="E43" s="31" t="n">
        <f aca="false">ROUNDDOWN(($Y$26*8+(A43-20)*$Y$27+$Y$25)*1.08,0)</f>
        <v>4596</v>
      </c>
      <c r="F43" s="25" t="n">
        <f aca="false">ROUNDDOWN(($Y$18*20+$Y$19*(A43-20)+$Y$17)*1.08,0)</f>
        <v>4212</v>
      </c>
      <c r="G43" s="28" t="n">
        <f aca="false">E43+F43</f>
        <v>8808</v>
      </c>
      <c r="H43" s="29" t="n">
        <v>90</v>
      </c>
      <c r="I43" s="30" t="n">
        <f aca="false">ROUNDDOWN(($Y$11*20+$Y$12*40+$Y$13*(H43-60)+$Y$10)*1.08,0)</f>
        <v>14256</v>
      </c>
      <c r="J43" s="33" t="n">
        <f aca="false">ROUNDDOWN(($Y$18*20+$Y$19*40+$Y$20*(H43-60)+$Y$17)*1.08,0)</f>
        <v>11340</v>
      </c>
      <c r="K43" s="26" t="n">
        <f aca="false">I43+J43</f>
        <v>25596</v>
      </c>
      <c r="L43" s="31" t="n">
        <f aca="false">ROUNDDOWN(($Y$26*8+$Y$27*20+$Y$28*20+$Y$29*(H43-60)+$Y$25)*1.08,0)</f>
        <v>17344</v>
      </c>
      <c r="M43" s="33" t="n">
        <f aca="false">ROUNDDOWN(($Y$18*20+$Y$19*40+$Y$20*(H43-60)+$Y$17)*1.08,0)</f>
        <v>11340</v>
      </c>
      <c r="N43" s="28" t="n">
        <f aca="false">L43+M43</f>
        <v>28684</v>
      </c>
      <c r="O43" s="32" t="n">
        <v>140</v>
      </c>
      <c r="P43" s="30" t="n">
        <f aca="false">ROUNDDOWN(($Y$11*20+$Y$12*40+$Y$13*40+$Y$14*(O43-100)+$Y$10)*1.08,0)</f>
        <v>25704</v>
      </c>
      <c r="Q43" s="33" t="n">
        <f aca="false">ROUNDDOWN(($Y$18*20+$Y$19*40+$Y$20*40+$Y$21*(O43-100)+$Y$17)*1.08,0)</f>
        <v>21600</v>
      </c>
      <c r="R43" s="26" t="n">
        <f aca="false">P43+Q43</f>
        <v>47304</v>
      </c>
      <c r="S43" s="31" t="n">
        <f aca="false">ROUNDDOWN(($Y$26*8+$Y$27*20+$Y$28*20+$Y$29*40+$Y$30*(O43-100)+$Y$25)*1.08,0)</f>
        <v>31978</v>
      </c>
      <c r="T43" s="33" t="n">
        <f aca="false">ROUNDDOWN(($Y$18*20+$Y$19*40+$Y$20*40+$Y$21*(O43-100)+$Y$17)*1.08,0)</f>
        <v>21600</v>
      </c>
      <c r="U43" s="34" t="n">
        <f aca="false">S43+T43</f>
        <v>53578</v>
      </c>
    </row>
    <row r="44" s="35" customFormat="true" ht="14.1" hidden="false" customHeight="true" outlineLevel="0" collapsed="false">
      <c r="A44" s="36" t="n">
        <v>40</v>
      </c>
      <c r="B44" s="30" t="n">
        <f aca="false">ROUNDDOWN(($Y$11*20+(A44-20)*$Y$12+$Y$10)*1.08,0)</f>
        <v>5616</v>
      </c>
      <c r="C44" s="25" t="n">
        <f aca="false">ROUNDDOWN(($Y$18*20+$Y$19*(A44-20)+$Y$17)*1.08,0)</f>
        <v>4320</v>
      </c>
      <c r="D44" s="26" t="n">
        <f aca="false">B44+C44</f>
        <v>9936</v>
      </c>
      <c r="E44" s="31" t="n">
        <f aca="false">ROUNDDOWN(($Y$26*8+(A44-20)*$Y$27+$Y$25)*1.08,0)</f>
        <v>4762</v>
      </c>
      <c r="F44" s="25" t="n">
        <f aca="false">ROUNDDOWN(($Y$18*20+$Y$19*(A44-20)+$Y$17)*1.08,0)</f>
        <v>4320</v>
      </c>
      <c r="G44" s="28" t="n">
        <f aca="false">E44+F44</f>
        <v>9082</v>
      </c>
      <c r="H44" s="29" t="n">
        <v>91</v>
      </c>
      <c r="I44" s="30" t="n">
        <f aca="false">ROUNDDOWN(($Y$11*20+$Y$12*40+$Y$13*(H44-60)+$Y$10)*1.08,0)</f>
        <v>14450</v>
      </c>
      <c r="J44" s="33" t="n">
        <f aca="false">ROUNDDOWN(($Y$18*20+$Y$19*40+$Y$20*(H44-60)+$Y$17)*1.08,0)</f>
        <v>11502</v>
      </c>
      <c r="K44" s="26" t="n">
        <f aca="false">I44+J44</f>
        <v>25952</v>
      </c>
      <c r="L44" s="31" t="n">
        <f aca="false">ROUNDDOWN(($Y$26*8+$Y$27*20+$Y$28*20+$Y$29*(H44-60)+$Y$25)*1.08,0)</f>
        <v>17611</v>
      </c>
      <c r="M44" s="33" t="n">
        <f aca="false">ROUNDDOWN(($Y$18*20+$Y$19*40+$Y$20*(H44-60)+$Y$17)*1.08,0)</f>
        <v>11502</v>
      </c>
      <c r="N44" s="28" t="n">
        <f aca="false">L44+M44</f>
        <v>29113</v>
      </c>
      <c r="O44" s="32" t="n">
        <v>141</v>
      </c>
      <c r="P44" s="30" t="n">
        <f aca="false">ROUNDDOWN(($Y$11*20+$Y$12*40+$Y$13*40+$Y$14*(O44-100)+$Y$10)*1.08,0)</f>
        <v>25941</v>
      </c>
      <c r="Q44" s="33" t="n">
        <f aca="false">ROUNDDOWN(($Y$18*20+$Y$19*40+$Y$20*40+$Y$21*(O44-100)+$Y$17)*1.08,0)</f>
        <v>21816</v>
      </c>
      <c r="R44" s="26" t="n">
        <f aca="false">P44+Q44</f>
        <v>47757</v>
      </c>
      <c r="S44" s="31" t="n">
        <f aca="false">ROUNDDOWN(($Y$26*8+$Y$27*20+$Y$28*20+$Y$29*40+$Y$30*(O44-100)+$Y$25)*1.08,0)</f>
        <v>32277</v>
      </c>
      <c r="T44" s="33" t="n">
        <f aca="false">ROUNDDOWN(($Y$18*20+$Y$19*40+$Y$20*40+$Y$21*(O44-100)+$Y$17)*1.08,0)</f>
        <v>21816</v>
      </c>
      <c r="U44" s="34" t="n">
        <f aca="false">S44+T44</f>
        <v>54093</v>
      </c>
    </row>
    <row r="45" s="35" customFormat="true" ht="14.1" hidden="false" customHeight="true" outlineLevel="0" collapsed="false">
      <c r="A45" s="36" t="n">
        <v>41</v>
      </c>
      <c r="B45" s="30" t="n">
        <f aca="false">ROUNDDOWN(($Y$11*20+(A45-20)*$Y$12+$Y$10)*1.08,0)</f>
        <v>5756</v>
      </c>
      <c r="C45" s="25" t="n">
        <f aca="false">ROUNDDOWN(($Y$18*20+$Y$19*(A45-20)+$Y$17)*1.08,0)</f>
        <v>4428</v>
      </c>
      <c r="D45" s="26" t="n">
        <f aca="false">B45+C45</f>
        <v>10184</v>
      </c>
      <c r="E45" s="31" t="n">
        <f aca="false">ROUNDDOWN(($Y$26*8+$Y$27*20+$Y$28*(A45-40)+$Y$25)*1.08,0)</f>
        <v>4991</v>
      </c>
      <c r="F45" s="25" t="n">
        <f aca="false">ROUNDDOWN(($Y$18*20+$Y$19*(A45-20)+$Y$17)*1.08,0)</f>
        <v>4428</v>
      </c>
      <c r="G45" s="28" t="n">
        <f aca="false">E45+F45</f>
        <v>9419</v>
      </c>
      <c r="H45" s="29" t="n">
        <v>92</v>
      </c>
      <c r="I45" s="30" t="n">
        <f aca="false">ROUNDDOWN(($Y$11*20+$Y$12*40+$Y$13*(H45-60)+$Y$10)*1.08,0)</f>
        <v>14644</v>
      </c>
      <c r="J45" s="33" t="n">
        <f aca="false">ROUNDDOWN(($Y$18*20+$Y$19*40+$Y$20*(H45-60)+$Y$17)*1.08,0)</f>
        <v>11664</v>
      </c>
      <c r="K45" s="26" t="n">
        <f aca="false">I45+J45</f>
        <v>26308</v>
      </c>
      <c r="L45" s="31" t="n">
        <f aca="false">ROUNDDOWN(($Y$26*8+$Y$27*20+$Y$28*20+$Y$29*(H45-60)+$Y$25)*1.08,0)</f>
        <v>17878</v>
      </c>
      <c r="M45" s="33" t="n">
        <f aca="false">ROUNDDOWN(($Y$18*20+$Y$19*40+$Y$20*(H45-60)+$Y$17)*1.08,0)</f>
        <v>11664</v>
      </c>
      <c r="N45" s="28" t="n">
        <f aca="false">L45+M45</f>
        <v>29542</v>
      </c>
      <c r="O45" s="32" t="n">
        <v>142</v>
      </c>
      <c r="P45" s="30" t="n">
        <f aca="false">ROUNDDOWN(($Y$11*20+$Y$12*40+$Y$13*40+$Y$14*(O45-100)+$Y$10)*1.08,0)</f>
        <v>26179</v>
      </c>
      <c r="Q45" s="33" t="n">
        <f aca="false">ROUNDDOWN(($Y$18*20+$Y$19*40+$Y$20*40+$Y$21*(O45-100)+$Y$17)*1.08,0)</f>
        <v>22032</v>
      </c>
      <c r="R45" s="26" t="n">
        <f aca="false">P45+Q45</f>
        <v>48211</v>
      </c>
      <c r="S45" s="31" t="n">
        <f aca="false">ROUNDDOWN(($Y$26*8+$Y$27*20+$Y$28*20+$Y$29*40+$Y$30*(O45-100)+$Y$25)*1.08,0)</f>
        <v>32577</v>
      </c>
      <c r="T45" s="33" t="n">
        <f aca="false">ROUNDDOWN(($Y$18*20+$Y$19*40+$Y$20*40+$Y$21*(O45-100)+$Y$17)*1.08,0)</f>
        <v>22032</v>
      </c>
      <c r="U45" s="34" t="n">
        <f aca="false">S45+T45</f>
        <v>54609</v>
      </c>
    </row>
    <row r="46" s="35" customFormat="true" ht="14.1" hidden="false" customHeight="true" outlineLevel="0" collapsed="false">
      <c r="A46" s="36" t="n">
        <v>42</v>
      </c>
      <c r="B46" s="30" t="n">
        <f aca="false">ROUNDDOWN(($Y$11*20+(A46-20)*$Y$12+$Y$10)*1.08,0)</f>
        <v>5896</v>
      </c>
      <c r="C46" s="25" t="n">
        <f aca="false">ROUNDDOWN(($Y$18*20+$Y$19*(A46-20)+$Y$17)*1.08,0)</f>
        <v>4536</v>
      </c>
      <c r="D46" s="26" t="n">
        <f aca="false">B46+C46</f>
        <v>10432</v>
      </c>
      <c r="E46" s="31" t="n">
        <f aca="false">ROUNDDOWN(($Y$26*8+$Y$27*20+$Y$28*(A46-40)+$Y$25)*1.08,0)</f>
        <v>5220</v>
      </c>
      <c r="F46" s="25" t="n">
        <f aca="false">ROUNDDOWN(($Y$18*20+$Y$19*(A46-20)+$Y$17)*1.08,0)</f>
        <v>4536</v>
      </c>
      <c r="G46" s="28" t="n">
        <f aca="false">E46+F46</f>
        <v>9756</v>
      </c>
      <c r="H46" s="29" t="n">
        <v>93</v>
      </c>
      <c r="I46" s="30" t="n">
        <f aca="false">ROUNDDOWN(($Y$11*20+$Y$12*40+$Y$13*(H46-60)+$Y$10)*1.08,0)</f>
        <v>14839</v>
      </c>
      <c r="J46" s="33" t="n">
        <f aca="false">ROUNDDOWN(($Y$18*20+$Y$19*40+$Y$20*(H46-60)+$Y$17)*1.08,0)</f>
        <v>11826</v>
      </c>
      <c r="K46" s="26" t="n">
        <f aca="false">I46+J46</f>
        <v>26665</v>
      </c>
      <c r="L46" s="31" t="n">
        <f aca="false">ROUNDDOWN(($Y$26*8+$Y$27*20+$Y$28*20+$Y$29*(H46-60)+$Y$25)*1.08,0)</f>
        <v>18145</v>
      </c>
      <c r="M46" s="33" t="n">
        <f aca="false">ROUNDDOWN(($Y$18*20+$Y$19*40+$Y$20*(H46-60)+$Y$17)*1.08,0)</f>
        <v>11826</v>
      </c>
      <c r="N46" s="28" t="n">
        <f aca="false">L46+M46</f>
        <v>29971</v>
      </c>
      <c r="O46" s="32" t="n">
        <v>143</v>
      </c>
      <c r="P46" s="30" t="n">
        <f aca="false">ROUNDDOWN(($Y$11*20+$Y$12*40+$Y$13*40+$Y$14*(O46-100)+$Y$10)*1.08,0)</f>
        <v>26416</v>
      </c>
      <c r="Q46" s="33" t="n">
        <f aca="false">ROUNDDOWN(($Y$18*20+$Y$19*40+$Y$20*40+$Y$21*(O46-100)+$Y$17)*1.08,0)</f>
        <v>22248</v>
      </c>
      <c r="R46" s="26" t="n">
        <f aca="false">P46+Q46</f>
        <v>48664</v>
      </c>
      <c r="S46" s="31" t="n">
        <f aca="false">ROUNDDOWN(($Y$26*8+$Y$27*20+$Y$28*20+$Y$29*40+$Y$30*(O46-100)+$Y$25)*1.08,0)</f>
        <v>32876</v>
      </c>
      <c r="T46" s="33" t="n">
        <f aca="false">ROUNDDOWN(($Y$18*20+$Y$19*40+$Y$20*40+$Y$21*(O46-100)+$Y$17)*1.08,0)</f>
        <v>22248</v>
      </c>
      <c r="U46" s="34" t="n">
        <f aca="false">S46+T46</f>
        <v>55124</v>
      </c>
    </row>
    <row r="47" s="35" customFormat="true" ht="14.1" hidden="false" customHeight="true" outlineLevel="0" collapsed="false">
      <c r="A47" s="36" t="n">
        <v>43</v>
      </c>
      <c r="B47" s="30" t="n">
        <f aca="false">ROUNDDOWN(($Y$11*20+(A47-20)*$Y$12+$Y$10)*1.08,0)</f>
        <v>6037</v>
      </c>
      <c r="C47" s="25" t="n">
        <f aca="false">ROUNDDOWN(($Y$18*20+$Y$19*(A47-20)+$Y$17)*1.08,0)</f>
        <v>4644</v>
      </c>
      <c r="D47" s="26" t="n">
        <f aca="false">B47+C47</f>
        <v>10681</v>
      </c>
      <c r="E47" s="31" t="n">
        <f aca="false">ROUNDDOWN(($Y$26*8+$Y$27*20+$Y$28*(A47-40)+$Y$25)*1.08,0)</f>
        <v>5449</v>
      </c>
      <c r="F47" s="25" t="n">
        <f aca="false">ROUNDDOWN(($Y$18*20+$Y$19*(A47-20)+$Y$17)*1.08,0)</f>
        <v>4644</v>
      </c>
      <c r="G47" s="28" t="n">
        <f aca="false">E47+F47</f>
        <v>10093</v>
      </c>
      <c r="H47" s="29" t="n">
        <v>94</v>
      </c>
      <c r="I47" s="30" t="n">
        <f aca="false">ROUNDDOWN(($Y$11*20+$Y$12*40+$Y$13*(H47-60)+$Y$10)*1.08,0)</f>
        <v>15033</v>
      </c>
      <c r="J47" s="33" t="n">
        <f aca="false">ROUNDDOWN(($Y$18*20+$Y$19*40+$Y$20*(H47-60)+$Y$17)*1.08,0)</f>
        <v>11988</v>
      </c>
      <c r="K47" s="26" t="n">
        <f aca="false">I47+J47</f>
        <v>27021</v>
      </c>
      <c r="L47" s="31" t="n">
        <f aca="false">ROUNDDOWN(($Y$26*8+$Y$27*20+$Y$28*20+$Y$29*(H47-60)+$Y$25)*1.08,0)</f>
        <v>18411</v>
      </c>
      <c r="M47" s="33" t="n">
        <f aca="false">ROUNDDOWN(($Y$18*20+$Y$19*40+$Y$20*(H47-60)+$Y$17)*1.08,0)</f>
        <v>11988</v>
      </c>
      <c r="N47" s="28" t="n">
        <f aca="false">L47+M47</f>
        <v>30399</v>
      </c>
      <c r="O47" s="32" t="n">
        <v>144</v>
      </c>
      <c r="P47" s="30" t="n">
        <f aca="false">ROUNDDOWN(($Y$11*20+$Y$12*40+$Y$13*40+$Y$14*(O47-100)+$Y$10)*1.08,0)</f>
        <v>26654</v>
      </c>
      <c r="Q47" s="33" t="n">
        <f aca="false">ROUNDDOWN(($Y$18*20+$Y$19*40+$Y$20*40+$Y$21*(O47-100)+$Y$17)*1.08,0)</f>
        <v>22464</v>
      </c>
      <c r="R47" s="26" t="n">
        <f aca="false">P47+Q47</f>
        <v>49118</v>
      </c>
      <c r="S47" s="31" t="n">
        <f aca="false">ROUNDDOWN(($Y$26*8+$Y$27*20+$Y$28*20+$Y$29*40+$Y$30*(O47-100)+$Y$25)*1.08,0)</f>
        <v>33175</v>
      </c>
      <c r="T47" s="33" t="n">
        <f aca="false">ROUNDDOWN(($Y$18*20+$Y$19*40+$Y$20*40+$Y$21*(O47-100)+$Y$17)*1.08,0)</f>
        <v>22464</v>
      </c>
      <c r="U47" s="34" t="n">
        <f aca="false">S47+T47</f>
        <v>55639</v>
      </c>
    </row>
    <row r="48" s="35" customFormat="true" ht="14.1" hidden="false" customHeight="true" outlineLevel="0" collapsed="false">
      <c r="A48" s="36" t="n">
        <v>44</v>
      </c>
      <c r="B48" s="30" t="n">
        <f aca="false">ROUNDDOWN(($Y$11*20+(A48-20)*$Y$12+$Y$10)*1.08,0)</f>
        <v>6177</v>
      </c>
      <c r="C48" s="25" t="n">
        <f aca="false">ROUNDDOWN(($Y$18*20+$Y$19*(A48-20)+$Y$17)*1.08,0)</f>
        <v>4752</v>
      </c>
      <c r="D48" s="26" t="n">
        <f aca="false">B48+C48</f>
        <v>10929</v>
      </c>
      <c r="E48" s="31" t="n">
        <f aca="false">ROUNDDOWN(($Y$26*8+$Y$27*20+$Y$28*(A48-40)+$Y$25)*1.08,0)</f>
        <v>5678</v>
      </c>
      <c r="F48" s="25" t="n">
        <f aca="false">ROUNDDOWN(($Y$18*20+$Y$19*(A48-20)+$Y$17)*1.08,0)</f>
        <v>4752</v>
      </c>
      <c r="G48" s="28" t="n">
        <f aca="false">E48+F48</f>
        <v>10430</v>
      </c>
      <c r="H48" s="29" t="n">
        <v>95</v>
      </c>
      <c r="I48" s="30" t="n">
        <f aca="false">ROUNDDOWN(($Y$11*20+$Y$12*40+$Y$13*(H48-60)+$Y$10)*1.08,0)</f>
        <v>15228</v>
      </c>
      <c r="J48" s="33" t="n">
        <f aca="false">ROUNDDOWN(($Y$18*20+$Y$19*40+$Y$20*(H48-60)+$Y$17)*1.08,0)</f>
        <v>12150</v>
      </c>
      <c r="K48" s="26" t="n">
        <f aca="false">I48+J48</f>
        <v>27378</v>
      </c>
      <c r="L48" s="31" t="n">
        <f aca="false">ROUNDDOWN(($Y$26*8+$Y$27*20+$Y$28*20+$Y$29*(H48-60)+$Y$25)*1.08,0)</f>
        <v>18678</v>
      </c>
      <c r="M48" s="33" t="n">
        <f aca="false">ROUNDDOWN(($Y$18*20+$Y$19*40+$Y$20*(H48-60)+$Y$17)*1.08,0)</f>
        <v>12150</v>
      </c>
      <c r="N48" s="28" t="n">
        <f aca="false">L48+M48</f>
        <v>30828</v>
      </c>
      <c r="O48" s="32" t="n">
        <v>145</v>
      </c>
      <c r="P48" s="30" t="n">
        <f aca="false">ROUNDDOWN(($Y$11*20+$Y$12*40+$Y$13*40+$Y$14*(O48-100)+$Y$10)*1.08,0)</f>
        <v>26892</v>
      </c>
      <c r="Q48" s="33" t="n">
        <f aca="false">ROUNDDOWN(($Y$18*20+$Y$19*40+$Y$20*40+$Y$21*(O48-100)+$Y$17)*1.08,0)</f>
        <v>22680</v>
      </c>
      <c r="R48" s="26" t="n">
        <f aca="false">P48+Q48</f>
        <v>49572</v>
      </c>
      <c r="S48" s="31" t="n">
        <f aca="false">ROUNDDOWN(($Y$26*8+$Y$27*20+$Y$28*20+$Y$29*40+$Y$30*(O48-100)+$Y$25)*1.08,0)</f>
        <v>33474</v>
      </c>
      <c r="T48" s="33" t="n">
        <f aca="false">ROUNDDOWN(($Y$18*20+$Y$19*40+$Y$20*40+$Y$21*(O48-100)+$Y$17)*1.08,0)</f>
        <v>22680</v>
      </c>
      <c r="U48" s="34" t="n">
        <f aca="false">S48+T48</f>
        <v>56154</v>
      </c>
    </row>
    <row r="49" s="35" customFormat="true" ht="14.1" hidden="false" customHeight="true" outlineLevel="0" collapsed="false">
      <c r="A49" s="36" t="n">
        <v>45</v>
      </c>
      <c r="B49" s="30" t="n">
        <f aca="false">ROUNDDOWN(($Y$11*20+(A49-20)*$Y$12+$Y$10)*1.08,0)</f>
        <v>6318</v>
      </c>
      <c r="C49" s="25" t="n">
        <f aca="false">ROUNDDOWN(($Y$18*20+$Y$19*(A49-20)+$Y$17)*1.08,0)</f>
        <v>4860</v>
      </c>
      <c r="D49" s="26" t="n">
        <f aca="false">B49+C49</f>
        <v>11178</v>
      </c>
      <c r="E49" s="31" t="n">
        <f aca="false">ROUNDDOWN(($Y$26*8+$Y$27*20+$Y$28*(A49-40)+$Y$25)*1.08,0)</f>
        <v>5907</v>
      </c>
      <c r="F49" s="25" t="n">
        <f aca="false">ROUNDDOWN(($Y$18*20+$Y$19*(A49-20)+$Y$17)*1.08,0)</f>
        <v>4860</v>
      </c>
      <c r="G49" s="28" t="n">
        <f aca="false">E49+F49</f>
        <v>10767</v>
      </c>
      <c r="H49" s="29" t="n">
        <v>96</v>
      </c>
      <c r="I49" s="30" t="n">
        <f aca="false">ROUNDDOWN(($Y$11*20+$Y$12*40+$Y$13*(H49-60)+$Y$10)*1.08,0)</f>
        <v>15422</v>
      </c>
      <c r="J49" s="33" t="n">
        <f aca="false">ROUNDDOWN(($Y$18*20+$Y$19*40+$Y$20*(H49-60)+$Y$17)*1.08,0)</f>
        <v>12312</v>
      </c>
      <c r="K49" s="26" t="n">
        <f aca="false">I49+J49</f>
        <v>27734</v>
      </c>
      <c r="L49" s="31" t="n">
        <f aca="false">ROUNDDOWN(($Y$26*8+$Y$27*20+$Y$28*20+$Y$29*(H49-60)+$Y$25)*1.08,0)</f>
        <v>18945</v>
      </c>
      <c r="M49" s="33" t="n">
        <f aca="false">ROUNDDOWN(($Y$18*20+$Y$19*40+$Y$20*(H49-60)+$Y$17)*1.08,0)</f>
        <v>12312</v>
      </c>
      <c r="N49" s="28" t="n">
        <f aca="false">L49+M49</f>
        <v>31257</v>
      </c>
      <c r="O49" s="32" t="n">
        <v>146</v>
      </c>
      <c r="P49" s="30" t="n">
        <f aca="false">ROUNDDOWN(($Y$11*20+$Y$12*40+$Y$13*40+$Y$14*(O49-100)+$Y$10)*1.08,0)</f>
        <v>27129</v>
      </c>
      <c r="Q49" s="33" t="n">
        <f aca="false">ROUNDDOWN(($Y$18*20+$Y$19*40+$Y$20*40+$Y$21*(O49-100)+$Y$17)*1.08,0)</f>
        <v>22896</v>
      </c>
      <c r="R49" s="26" t="n">
        <f aca="false">P49+Q49</f>
        <v>50025</v>
      </c>
      <c r="S49" s="31" t="n">
        <f aca="false">ROUNDDOWN(($Y$26*8+$Y$27*20+$Y$28*20+$Y$29*40+$Y$30*(O49-100)+$Y$25)*1.08,0)</f>
        <v>33773</v>
      </c>
      <c r="T49" s="33" t="n">
        <f aca="false">ROUNDDOWN(($Y$18*20+$Y$19*40+$Y$20*40+$Y$21*(O49-100)+$Y$17)*1.08,0)</f>
        <v>22896</v>
      </c>
      <c r="U49" s="34" t="n">
        <f aca="false">S49+T49</f>
        <v>56669</v>
      </c>
    </row>
    <row r="50" s="35" customFormat="true" ht="14.1" hidden="false" customHeight="true" outlineLevel="0" collapsed="false">
      <c r="A50" s="36" t="n">
        <v>46</v>
      </c>
      <c r="B50" s="30" t="n">
        <f aca="false">ROUNDDOWN(($Y$11*20+(A50-20)*$Y$12+$Y$10)*1.08,0)</f>
        <v>6458</v>
      </c>
      <c r="C50" s="25" t="n">
        <f aca="false">ROUNDDOWN(($Y$18*20+$Y$19*(A50-20)+$Y$17)*1.08,0)</f>
        <v>4968</v>
      </c>
      <c r="D50" s="26" t="n">
        <f aca="false">B50+C50</f>
        <v>11426</v>
      </c>
      <c r="E50" s="31" t="n">
        <f aca="false">ROUNDDOWN(($Y$26*8+$Y$27*20+$Y$28*(A50-40)+$Y$25)*1.08,0)</f>
        <v>6136</v>
      </c>
      <c r="F50" s="25" t="n">
        <f aca="false">ROUNDDOWN(($Y$18*20+$Y$19*(A50-20)+$Y$17)*1.08,0)</f>
        <v>4968</v>
      </c>
      <c r="G50" s="28" t="n">
        <f aca="false">E50+F50</f>
        <v>11104</v>
      </c>
      <c r="H50" s="29" t="n">
        <v>97</v>
      </c>
      <c r="I50" s="30" t="n">
        <f aca="false">ROUNDDOWN(($Y$11*20+$Y$12*40+$Y$13*(H50-60)+$Y$10)*1.08,0)</f>
        <v>15616</v>
      </c>
      <c r="J50" s="33" t="n">
        <f aca="false">ROUNDDOWN(($Y$18*20+$Y$19*40+$Y$20*(H50-60)+$Y$17)*1.08,0)</f>
        <v>12474</v>
      </c>
      <c r="K50" s="26" t="n">
        <f aca="false">I50+J50</f>
        <v>28090</v>
      </c>
      <c r="L50" s="31" t="n">
        <f aca="false">ROUNDDOWN(($Y$26*8+$Y$27*20+$Y$28*20+$Y$29*(H50-60)+$Y$25)*1.08,0)</f>
        <v>19212</v>
      </c>
      <c r="M50" s="33" t="n">
        <f aca="false">ROUNDDOWN(($Y$18*20+$Y$19*40+$Y$20*(H50-60)+$Y$17)*1.08,0)</f>
        <v>12474</v>
      </c>
      <c r="N50" s="28" t="n">
        <f aca="false">L50+M50</f>
        <v>31686</v>
      </c>
      <c r="O50" s="32" t="n">
        <v>147</v>
      </c>
      <c r="P50" s="30" t="n">
        <f aca="false">ROUNDDOWN(($Y$11*20+$Y$12*40+$Y$13*40+$Y$14*(O50-100)+$Y$10)*1.08,0)</f>
        <v>27367</v>
      </c>
      <c r="Q50" s="33" t="n">
        <f aca="false">ROUNDDOWN(($Y$18*20+$Y$19*40+$Y$20*40+$Y$21*(O50-100)+$Y$17)*1.08,0)</f>
        <v>23112</v>
      </c>
      <c r="R50" s="26" t="n">
        <f aca="false">P50+Q50</f>
        <v>50479</v>
      </c>
      <c r="S50" s="31" t="n">
        <f aca="false">ROUNDDOWN(($Y$26*8+$Y$27*20+$Y$28*20+$Y$29*40+$Y$30*(O50-100)+$Y$25)*1.08,0)</f>
        <v>34072</v>
      </c>
      <c r="T50" s="33" t="n">
        <f aca="false">ROUNDDOWN(($Y$18*20+$Y$19*40+$Y$20*40+$Y$21*(O50-100)+$Y$17)*1.08,0)</f>
        <v>23112</v>
      </c>
      <c r="U50" s="34" t="n">
        <f aca="false">S50+T50</f>
        <v>57184</v>
      </c>
    </row>
    <row r="51" s="35" customFormat="true" ht="14.1" hidden="false" customHeight="true" outlineLevel="0" collapsed="false">
      <c r="A51" s="36" t="n">
        <v>47</v>
      </c>
      <c r="B51" s="30" t="n">
        <f aca="false">ROUNDDOWN(($Y$11*20+(A51-20)*$Y$12+$Y$10)*1.08,0)</f>
        <v>6598</v>
      </c>
      <c r="C51" s="25" t="n">
        <f aca="false">ROUNDDOWN(($Y$18*20+$Y$19*(A51-20)+$Y$17)*1.08,0)</f>
        <v>5076</v>
      </c>
      <c r="D51" s="26" t="n">
        <f aca="false">B51+C51</f>
        <v>11674</v>
      </c>
      <c r="E51" s="31" t="n">
        <f aca="false">ROUNDDOWN(($Y$26*8+$Y$27*20+$Y$28*(A51-40)+$Y$25)*1.08,0)</f>
        <v>6365</v>
      </c>
      <c r="F51" s="25" t="n">
        <f aca="false">ROUNDDOWN(($Y$18*20+$Y$19*(A51-20)+$Y$17)*1.08,0)</f>
        <v>5076</v>
      </c>
      <c r="G51" s="28" t="n">
        <f aca="false">E51+F51</f>
        <v>11441</v>
      </c>
      <c r="H51" s="29" t="n">
        <v>98</v>
      </c>
      <c r="I51" s="30" t="n">
        <f aca="false">ROUNDDOWN(($Y$11*20+$Y$12*40+$Y$13*(H51-60)+$Y$10)*1.08,0)</f>
        <v>15811</v>
      </c>
      <c r="J51" s="33" t="n">
        <f aca="false">ROUNDDOWN(($Y$18*20+$Y$19*40+$Y$20*(H51-60)+$Y$17)*1.08,0)</f>
        <v>12636</v>
      </c>
      <c r="K51" s="26" t="n">
        <f aca="false">I51+J51</f>
        <v>28447</v>
      </c>
      <c r="L51" s="31" t="n">
        <f aca="false">ROUNDDOWN(($Y$26*8+$Y$27*20+$Y$28*20+$Y$29*(H51-60)+$Y$25)*1.08,0)</f>
        <v>19478</v>
      </c>
      <c r="M51" s="33" t="n">
        <f aca="false">ROUNDDOWN(($Y$18*20+$Y$19*40+$Y$20*(H51-60)+$Y$17)*1.08,0)</f>
        <v>12636</v>
      </c>
      <c r="N51" s="28" t="n">
        <f aca="false">L51+M51</f>
        <v>32114</v>
      </c>
      <c r="O51" s="32" t="n">
        <v>148</v>
      </c>
      <c r="P51" s="30" t="n">
        <f aca="false">ROUNDDOWN(($Y$11*20+$Y$12*40+$Y$13*40+$Y$14*(O51-100)+$Y$10)*1.08,0)</f>
        <v>27604</v>
      </c>
      <c r="Q51" s="33" t="n">
        <f aca="false">ROUNDDOWN(($Y$18*20+$Y$19*40+$Y$20*40+$Y$21*(O51-100)+$Y$17)*1.08,0)</f>
        <v>23328</v>
      </c>
      <c r="R51" s="26" t="n">
        <f aca="false">P51+Q51</f>
        <v>50932</v>
      </c>
      <c r="S51" s="31" t="n">
        <f aca="false">ROUNDDOWN(($Y$26*8+$Y$27*20+$Y$28*20+$Y$29*40+$Y$30*(O51-100)+$Y$25)*1.08,0)</f>
        <v>34372</v>
      </c>
      <c r="T51" s="33" t="n">
        <f aca="false">ROUNDDOWN(($Y$18*20+$Y$19*40+$Y$20*40+$Y$21*(O51-100)+$Y$17)*1.08,0)</f>
        <v>23328</v>
      </c>
      <c r="U51" s="34" t="n">
        <f aca="false">S51+T51</f>
        <v>57700</v>
      </c>
    </row>
    <row r="52" s="35" customFormat="true" ht="14.1" hidden="false" customHeight="true" outlineLevel="0" collapsed="false">
      <c r="A52" s="36" t="n">
        <v>48</v>
      </c>
      <c r="B52" s="30" t="n">
        <f aca="false">ROUNDDOWN(($Y$11*20+(A52-20)*$Y$12+$Y$10)*1.08,0)</f>
        <v>6739</v>
      </c>
      <c r="C52" s="25" t="n">
        <f aca="false">ROUNDDOWN(($Y$18*20+$Y$19*(A52-20)+$Y$17)*1.08,0)</f>
        <v>5184</v>
      </c>
      <c r="D52" s="26" t="n">
        <f aca="false">B52+C52</f>
        <v>11923</v>
      </c>
      <c r="E52" s="31" t="n">
        <f aca="false">ROUNDDOWN(($Y$26*8+$Y$27*20+$Y$28*(A52-40)+$Y$25)*1.08,0)</f>
        <v>6594</v>
      </c>
      <c r="F52" s="25" t="n">
        <f aca="false">ROUNDDOWN(($Y$18*20+$Y$19*(A52-20)+$Y$17)*1.08,0)</f>
        <v>5184</v>
      </c>
      <c r="G52" s="28" t="n">
        <f aca="false">E52+F52</f>
        <v>11778</v>
      </c>
      <c r="H52" s="29" t="n">
        <v>99</v>
      </c>
      <c r="I52" s="30" t="n">
        <f aca="false">ROUNDDOWN(($Y$11*20+$Y$12*40+$Y$13*(H52-60)+$Y$10)*1.08,0)</f>
        <v>16005</v>
      </c>
      <c r="J52" s="33" t="n">
        <f aca="false">ROUNDDOWN(($Y$18*20+$Y$19*40+$Y$20*(H52-60)+$Y$17)*1.08,0)</f>
        <v>12798</v>
      </c>
      <c r="K52" s="26" t="n">
        <f aca="false">I52+J52</f>
        <v>28803</v>
      </c>
      <c r="L52" s="31" t="n">
        <f aca="false">ROUNDDOWN(($Y$26*8+$Y$27*20+$Y$28*20+$Y$29*(H52-60)+$Y$25)*1.08,0)</f>
        <v>19745</v>
      </c>
      <c r="M52" s="33" t="n">
        <f aca="false">ROUNDDOWN(($Y$18*20+$Y$19*40+$Y$20*(H52-60)+$Y$17)*1.08,0)</f>
        <v>12798</v>
      </c>
      <c r="N52" s="28" t="n">
        <f aca="false">L52+M52</f>
        <v>32543</v>
      </c>
      <c r="O52" s="32" t="n">
        <v>149</v>
      </c>
      <c r="P52" s="30" t="n">
        <f aca="false">ROUNDDOWN(($Y$11*20+$Y$12*40+$Y$13*40+$Y$14*(O52-100)+$Y$10)*1.08,0)</f>
        <v>27842</v>
      </c>
      <c r="Q52" s="33" t="n">
        <f aca="false">ROUNDDOWN(($Y$18*20+$Y$19*40+$Y$20*40+$Y$21*(O52-100)+$Y$17)*1.08,0)</f>
        <v>23544</v>
      </c>
      <c r="R52" s="26" t="n">
        <f aca="false">P52+Q52</f>
        <v>51386</v>
      </c>
      <c r="S52" s="31" t="n">
        <f aca="false">ROUNDDOWN(($Y$26*8+$Y$27*20+$Y$28*20+$Y$29*40+$Y$30*(O52-100)+$Y$25)*1.08,0)</f>
        <v>34671</v>
      </c>
      <c r="T52" s="33" t="n">
        <f aca="false">ROUNDDOWN(($Y$18*20+$Y$19*40+$Y$20*40+$Y$21*(O52-100)+$Y$17)*1.08,0)</f>
        <v>23544</v>
      </c>
      <c r="U52" s="34" t="n">
        <f aca="false">S52+T52</f>
        <v>58215</v>
      </c>
    </row>
    <row r="53" s="35" customFormat="true" ht="14.1" hidden="false" customHeight="true" outlineLevel="0" collapsed="false">
      <c r="A53" s="36" t="n">
        <v>49</v>
      </c>
      <c r="B53" s="30" t="n">
        <f aca="false">ROUNDDOWN(($Y$11*20+(A53-20)*$Y$12+$Y$10)*1.08,0)</f>
        <v>6879</v>
      </c>
      <c r="C53" s="25" t="n">
        <f aca="false">ROUNDDOWN(($Y$18*20+$Y$19*(A53-20)+$Y$17)*1.08,0)</f>
        <v>5292</v>
      </c>
      <c r="D53" s="26" t="n">
        <f aca="false">B53+C53</f>
        <v>12171</v>
      </c>
      <c r="E53" s="31" t="n">
        <f aca="false">ROUNDDOWN(($Y$26*8+$Y$27*20+$Y$28*(A53-40)+$Y$25)*1.08,0)</f>
        <v>6823</v>
      </c>
      <c r="F53" s="25" t="n">
        <f aca="false">ROUNDDOWN(($Y$18*20+$Y$19*(A53-20)+$Y$17)*1.08,0)</f>
        <v>5292</v>
      </c>
      <c r="G53" s="28" t="n">
        <f aca="false">E53+F53</f>
        <v>12115</v>
      </c>
      <c r="H53" s="39" t="n">
        <v>100</v>
      </c>
      <c r="I53" s="40" t="n">
        <f aca="false">ROUNDDOWN(($Y$11*20+$Y$12*40+$Y$13*(H53-60)+$Y$10)*1.08,0)</f>
        <v>16200</v>
      </c>
      <c r="J53" s="41" t="n">
        <f aca="false">ROUNDDOWN(($Y$18*20+$Y$19*40+$Y$20*(H53-60)+$Y$17)*1.08,0)</f>
        <v>12960</v>
      </c>
      <c r="K53" s="42" t="n">
        <f aca="false">I53+J53</f>
        <v>29160</v>
      </c>
      <c r="L53" s="43" t="n">
        <f aca="false">ROUNDDOWN(($Y$26*8+$Y$27*20+$Y$28*20+$Y$29*(H53-60)+$Y$25)*1.08,0)</f>
        <v>20012</v>
      </c>
      <c r="M53" s="41" t="n">
        <f aca="false">ROUNDDOWN(($Y$18*20+$Y$19*40+$Y$20*(H53-60)+$Y$17)*1.08,0)</f>
        <v>12960</v>
      </c>
      <c r="N53" s="44" t="n">
        <f aca="false">L53+M53</f>
        <v>32972</v>
      </c>
      <c r="O53" s="45" t="n">
        <v>150</v>
      </c>
      <c r="P53" s="40" t="n">
        <f aca="false">ROUNDDOWN(($Y$11*20+$Y$12*40+$Y$13*40+$Y$14*(O53-100)+$Y$10)*1.08,0)</f>
        <v>28080</v>
      </c>
      <c r="Q53" s="41" t="n">
        <f aca="false">ROUNDDOWN(($Y$18*20+$Y$19*40+$Y$20*40+$Y$21*(O53-100)+$Y$17)*1.08,0)</f>
        <v>23760</v>
      </c>
      <c r="R53" s="42" t="n">
        <f aca="false">P53+Q53</f>
        <v>51840</v>
      </c>
      <c r="S53" s="43" t="n">
        <f aca="false">ROUNDDOWN(($Y$26*8+$Y$27*20+$Y$28*20+$Y$29*40+$Y$30*(O53-100)+$Y$25)*1.08,0)</f>
        <v>34970</v>
      </c>
      <c r="T53" s="41" t="n">
        <f aca="false">ROUNDDOWN(($Y$18*20+$Y$19*40+$Y$20*40+$Y$21*(O53-100)+$Y$17)*1.08,0)</f>
        <v>23760</v>
      </c>
      <c r="U53" s="46" t="n">
        <f aca="false">S53+T53</f>
        <v>58730</v>
      </c>
    </row>
    <row r="54" s="35" customFormat="true" ht="14.1" hidden="false" customHeight="true" outlineLevel="0" collapsed="false">
      <c r="A54" s="47" t="n">
        <v>50</v>
      </c>
      <c r="B54" s="40" t="n">
        <f aca="false">ROUNDDOWN(($Y$11*20+(A54-20)*$Y$12+$Y$10)*1.08,0)</f>
        <v>7020</v>
      </c>
      <c r="C54" s="48" t="n">
        <f aca="false">ROUNDDOWN(($Y$18*20+$Y$19*(A54-20)+$Y$17)*1.08,0)</f>
        <v>5400</v>
      </c>
      <c r="D54" s="42" t="n">
        <f aca="false">B54+C54</f>
        <v>12420</v>
      </c>
      <c r="E54" s="43" t="n">
        <f aca="false">ROUNDDOWN(($Y$26*8+$Y$27*20+$Y$28*(A54-40)+$Y$25)*1.08,0)</f>
        <v>7052</v>
      </c>
      <c r="F54" s="48" t="n">
        <f aca="false">ROUNDDOWN(($Y$18*20+$Y$19*(A54-20)+$Y$17)*1.08,0)</f>
        <v>5400</v>
      </c>
      <c r="G54" s="46" t="n">
        <f aca="false">E54+F54</f>
        <v>12452</v>
      </c>
      <c r="I54" s="38"/>
      <c r="J54" s="38"/>
      <c r="L54" s="38"/>
      <c r="M54" s="38"/>
      <c r="P54" s="38"/>
      <c r="Q54" s="38"/>
      <c r="T54" s="38"/>
    </row>
    <row r="55" s="35" customFormat="true" ht="4.5" hidden="false" customHeight="true" outlineLevel="0" collapsed="false">
      <c r="B55" s="38"/>
      <c r="E55" s="38"/>
      <c r="I55" s="38"/>
      <c r="J55" s="38"/>
      <c r="M55" s="38"/>
      <c r="P55" s="38"/>
      <c r="Q55" s="38"/>
      <c r="T55" s="38"/>
    </row>
    <row r="56" s="35" customFormat="true" ht="20.25" hidden="false" customHeight="true" outlineLevel="0" collapsed="false">
      <c r="A56" s="37" t="s">
        <v>26</v>
      </c>
      <c r="B56" s="38"/>
      <c r="F56" s="38"/>
      <c r="G56" s="38"/>
      <c r="I56" s="38"/>
      <c r="J56" s="38"/>
    </row>
  </sheetData>
  <mergeCells count="10">
    <mergeCell ref="A1:D1"/>
    <mergeCell ref="E1:N1"/>
    <mergeCell ref="O1:Q1"/>
    <mergeCell ref="R1:U1"/>
    <mergeCell ref="B2:D2"/>
    <mergeCell ref="E2:G2"/>
    <mergeCell ref="I2:K2"/>
    <mergeCell ref="L2:N2"/>
    <mergeCell ref="P2:R2"/>
    <mergeCell ref="S2:U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2:51:57Z</dcterms:created>
  <dc:creator>N758user</dc:creator>
  <dc:description/>
  <dc:language>en-US</dc:language>
  <cp:lastModifiedBy>0741</cp:lastModifiedBy>
  <cp:lastPrinted>2014-04-28T09:37:38Z</cp:lastPrinted>
  <dcterms:modified xsi:type="dcterms:W3CDTF">2019-10-11T06:44:50Z</dcterms:modified>
  <cp:revision>0</cp:revision>
  <dc:subject/>
  <dc:title/>
</cp:coreProperties>
</file>